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.2.1-Dirichlet" sheetId="1" state="visible" r:id="rId2"/>
    <sheet name="Ex.2.3-Neuman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dt</t>
  </si>
  <si>
    <t xml:space="preserve">Smith Ex. 2.1</t>
  </si>
  <si>
    <t xml:space="preserve">dx</t>
  </si>
  <si>
    <t xml:space="preserve">r</t>
  </si>
  <si>
    <t xml:space="preserve">t</t>
  </si>
  <si>
    <t xml:space="preserve">x</t>
  </si>
  <si>
    <t xml:space="preserve">u0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17</t>
  </si>
  <si>
    <t xml:space="preserve">u18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u27</t>
  </si>
  <si>
    <t xml:space="preserve">u28</t>
  </si>
  <si>
    <t xml:space="preserve">u29</t>
  </si>
  <si>
    <t xml:space="preserve">u30</t>
  </si>
  <si>
    <t xml:space="preserve">u31</t>
  </si>
  <si>
    <t xml:space="preserve">u32</t>
  </si>
  <si>
    <t xml:space="preserve">u33</t>
  </si>
  <si>
    <t xml:space="preserve">u34</t>
  </si>
  <si>
    <t xml:space="preserve">u35</t>
  </si>
  <si>
    <t xml:space="preserve">u36</t>
  </si>
  <si>
    <t xml:space="preserve">u37</t>
  </si>
  <si>
    <t xml:space="preserve">u38</t>
  </si>
  <si>
    <t xml:space="preserve">u39</t>
  </si>
  <si>
    <t xml:space="preserve">u40</t>
  </si>
  <si>
    <t xml:space="preserve">Smith Ex. 2.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Ex.2.1-Dirichlet'!$AP$7</c:f>
              <c:strCache>
                <c:ptCount val="1"/>
                <c:pt idx="0">
                  <c:v>u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.2.1-Dirichlet'!$A$8:$A$1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Ex.2.1-Dirichlet'!$AP$8:$AP$18</c:f>
              <c:numCache>
                <c:formatCode>General</c:formatCode>
                <c:ptCount val="11"/>
                <c:pt idx="0">
                  <c:v>0</c:v>
                </c:pt>
                <c:pt idx="1">
                  <c:v>0.036868026301528</c:v>
                </c:pt>
                <c:pt idx="2">
                  <c:v>0.0700217408847685</c:v>
                </c:pt>
                <c:pt idx="3">
                  <c:v>0.0965217462674973</c:v>
                </c:pt>
                <c:pt idx="4">
                  <c:v>0.113297557069089</c:v>
                </c:pt>
                <c:pt idx="5">
                  <c:v>0.119307439931939</c:v>
                </c:pt>
                <c:pt idx="6">
                  <c:v>0.113297557069089</c:v>
                </c:pt>
                <c:pt idx="7">
                  <c:v>0.0965217462674973</c:v>
                </c:pt>
                <c:pt idx="8">
                  <c:v>0.0700217408847685</c:v>
                </c:pt>
                <c:pt idx="9">
                  <c:v>0.036868026301528</c:v>
                </c:pt>
                <c:pt idx="10">
                  <c:v>0</c:v>
                </c:pt>
              </c:numCache>
            </c:numRef>
          </c:yVal>
          <c:smooth val="1"/>
        </c:ser>
        <c:axId val="13299970"/>
        <c:axId val="13672113"/>
      </c:scatterChart>
      <c:valAx>
        <c:axId val="1329997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2113"/>
        <c:crossesAt val="0"/>
        <c:crossBetween val="midCat"/>
      </c:valAx>
      <c:valAx>
        <c:axId val="136721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9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Ex.2.3-Neumann'!$AP$7</c:f>
              <c:strCache>
                <c:ptCount val="1"/>
                <c:pt idx="0">
                  <c:v>u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.2.3-Neumann'!$A$8:$A$1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Ex.2.3-Neumann'!$AP$8:$AP$18</c:f>
              <c:numCache>
                <c:formatCode>General</c:formatCode>
                <c:ptCount val="11"/>
                <c:pt idx="0">
                  <c:v>0.717483615619456</c:v>
                </c:pt>
                <c:pt idx="1">
                  <c:v>0.782891397436407</c:v>
                </c:pt>
                <c:pt idx="2">
                  <c:v>0.834546846372612</c:v>
                </c:pt>
                <c:pt idx="3">
                  <c:v>0.871771416169508</c:v>
                </c:pt>
                <c:pt idx="4">
                  <c:v>0.894204890327958</c:v>
                </c:pt>
                <c:pt idx="5">
                  <c:v>0.901695458635306</c:v>
                </c:pt>
                <c:pt idx="6">
                  <c:v>0.894204890327958</c:v>
                </c:pt>
                <c:pt idx="7">
                  <c:v>0.871771416169508</c:v>
                </c:pt>
                <c:pt idx="8">
                  <c:v>0.834546846372612</c:v>
                </c:pt>
                <c:pt idx="9">
                  <c:v>0.782891397436407</c:v>
                </c:pt>
                <c:pt idx="10">
                  <c:v>0.717483615619456</c:v>
                </c:pt>
              </c:numCache>
            </c:numRef>
          </c:yVal>
          <c:smooth val="1"/>
        </c:ser>
        <c:axId val="99571420"/>
        <c:axId val="43218865"/>
      </c:scatterChart>
      <c:valAx>
        <c:axId val="9957142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8865"/>
        <c:crossesAt val="0"/>
        <c:crossBetween val="midCat"/>
      </c:valAx>
      <c:valAx>
        <c:axId val="432188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14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9</xdr:row>
      <xdr:rowOff>19080</xdr:rowOff>
    </xdr:from>
    <xdr:to>
      <xdr:col>13</xdr:col>
      <xdr:colOff>349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79920" y="3095640"/>
        <a:ext cx="85658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9</xdr:row>
      <xdr:rowOff>19080</xdr:rowOff>
    </xdr:from>
    <xdr:to>
      <xdr:col>13</xdr:col>
      <xdr:colOff>349560</xdr:colOff>
      <xdr:row>42</xdr:row>
      <xdr:rowOff>86040</xdr:rowOff>
    </xdr:to>
    <xdr:graphicFrame>
      <xdr:nvGraphicFramePr>
        <xdr:cNvPr id="1" name="Chart 1"/>
        <xdr:cNvGraphicFramePr/>
      </xdr:nvGraphicFramePr>
      <xdr:xfrm>
        <a:off x="79920" y="3095640"/>
        <a:ext cx="85658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640" ySplit="0" topLeftCell="AN1" activePane="topLeft" state="split"/>
      <selection pane="topLeft" activeCell="A1" activeCellId="0" sqref="A1"/>
      <selection pane="topRight" activeCell="AN1" activeCellId="0" sqref="AN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0.0048</v>
      </c>
      <c r="D1" s="1" t="s">
        <v>1</v>
      </c>
    </row>
    <row r="3" customFormat="false" ht="12.75" hidden="false" customHeight="false" outlineLevel="0" collapsed="false">
      <c r="A3" s="1" t="s">
        <v>2</v>
      </c>
      <c r="B3" s="1" t="n">
        <v>0.1</v>
      </c>
    </row>
    <row r="4" customFormat="false" ht="12.75" hidden="false" customHeight="false" outlineLevel="0" collapsed="false">
      <c r="A4" s="1" t="s">
        <v>3</v>
      </c>
      <c r="B4" s="1" t="n">
        <f aca="false">B1/B3^2</f>
        <v>0.48</v>
      </c>
    </row>
    <row r="6" customFormat="false" ht="12.75" hidden="false" customHeight="false" outlineLevel="0" collapsed="false">
      <c r="A6" s="1" t="s">
        <v>4</v>
      </c>
      <c r="B6" s="1" t="n">
        <v>0</v>
      </c>
      <c r="C6" s="1" t="n">
        <f aca="false">B6+$B1</f>
        <v>0.0048</v>
      </c>
      <c r="D6" s="1" t="n">
        <f aca="false">C6+$B1</f>
        <v>0.0096</v>
      </c>
      <c r="E6" s="1" t="n">
        <f aca="false">D6+$B1</f>
        <v>0.0144</v>
      </c>
      <c r="F6" s="1" t="n">
        <f aca="false">E6+$B1</f>
        <v>0.0192</v>
      </c>
      <c r="G6" s="1" t="n">
        <f aca="false">F6+$B1</f>
        <v>0.024</v>
      </c>
      <c r="H6" s="1" t="n">
        <f aca="false">G6+$B1</f>
        <v>0.0288</v>
      </c>
      <c r="I6" s="1" t="n">
        <f aca="false">H6+$B1</f>
        <v>0.0336</v>
      </c>
      <c r="J6" s="1" t="n">
        <f aca="false">I6+$B1</f>
        <v>0.0384</v>
      </c>
      <c r="K6" s="1" t="n">
        <f aca="false">J6+$B1</f>
        <v>0.0432</v>
      </c>
      <c r="L6" s="1" t="n">
        <f aca="false">K6+$B1</f>
        <v>0.048</v>
      </c>
      <c r="M6" s="1" t="n">
        <f aca="false">L6+$B1</f>
        <v>0.0528</v>
      </c>
      <c r="N6" s="1" t="n">
        <f aca="false">M6+$B1</f>
        <v>0.0576</v>
      </c>
      <c r="O6" s="1" t="n">
        <f aca="false">N6+$B1</f>
        <v>0.0624</v>
      </c>
      <c r="P6" s="1" t="n">
        <f aca="false">O6+$B1</f>
        <v>0.0672</v>
      </c>
      <c r="Q6" s="1" t="n">
        <f aca="false">P6+$B1</f>
        <v>0.072</v>
      </c>
      <c r="R6" s="1" t="n">
        <f aca="false">Q6+$B1</f>
        <v>0.0768</v>
      </c>
      <c r="S6" s="1" t="n">
        <f aca="false">R6+$B1</f>
        <v>0.0816</v>
      </c>
      <c r="T6" s="1" t="n">
        <f aca="false">S6+$B1</f>
        <v>0.0864</v>
      </c>
      <c r="U6" s="1" t="n">
        <f aca="false">T6+$B1</f>
        <v>0.0912</v>
      </c>
      <c r="V6" s="1" t="n">
        <f aca="false">U6+$B1</f>
        <v>0.096</v>
      </c>
      <c r="W6" s="1" t="n">
        <f aca="false">V6+$B1</f>
        <v>0.1008</v>
      </c>
      <c r="X6" s="1" t="n">
        <f aca="false">W6+$B1</f>
        <v>0.1056</v>
      </c>
      <c r="Y6" s="1" t="n">
        <f aca="false">X6+$B1</f>
        <v>0.1104</v>
      </c>
      <c r="Z6" s="1" t="n">
        <f aca="false">Y6+$B1</f>
        <v>0.1152</v>
      </c>
      <c r="AA6" s="1" t="n">
        <f aca="false">Z6+$B1</f>
        <v>0.12</v>
      </c>
      <c r="AB6" s="1" t="n">
        <f aca="false">AA6+$B1</f>
        <v>0.1248</v>
      </c>
      <c r="AC6" s="1" t="n">
        <f aca="false">AB6+$B1</f>
        <v>0.1296</v>
      </c>
      <c r="AD6" s="1" t="n">
        <f aca="false">AC6+$B1</f>
        <v>0.1344</v>
      </c>
      <c r="AE6" s="1" t="n">
        <f aca="false">AD6+$B1</f>
        <v>0.1392</v>
      </c>
      <c r="AF6" s="1" t="n">
        <f aca="false">AE6+$B1</f>
        <v>0.144</v>
      </c>
      <c r="AG6" s="1" t="n">
        <f aca="false">AF6+$B1</f>
        <v>0.1488</v>
      </c>
      <c r="AH6" s="1" t="n">
        <f aca="false">AG6+$B1</f>
        <v>0.1536</v>
      </c>
      <c r="AI6" s="1" t="n">
        <f aca="false">AH6+$B1</f>
        <v>0.1584</v>
      </c>
      <c r="AJ6" s="1" t="n">
        <f aca="false">AI6+$B1</f>
        <v>0.1632</v>
      </c>
      <c r="AK6" s="1" t="n">
        <f aca="false">AJ6+$B1</f>
        <v>0.168</v>
      </c>
      <c r="AL6" s="1" t="n">
        <f aca="false">AK6+$B1</f>
        <v>0.1728</v>
      </c>
      <c r="AM6" s="1" t="n">
        <f aca="false">AL6+$B1</f>
        <v>0.1776</v>
      </c>
      <c r="AN6" s="1" t="n">
        <f aca="false">AM6+$B1</f>
        <v>0.1824</v>
      </c>
      <c r="AO6" s="1" t="n">
        <f aca="false">AN6+$B1</f>
        <v>0.1872</v>
      </c>
      <c r="AP6" s="1" t="n">
        <f aca="false">AO6+$B1</f>
        <v>0.192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s">
        <v>12</v>
      </c>
      <c r="I7" s="1" t="s">
        <v>13</v>
      </c>
      <c r="J7" s="1" t="s">
        <v>14</v>
      </c>
      <c r="K7" s="1" t="s">
        <v>15</v>
      </c>
      <c r="L7" s="1" t="s">
        <v>16</v>
      </c>
      <c r="M7" s="1" t="s">
        <v>17</v>
      </c>
      <c r="N7" s="1" t="s">
        <v>18</v>
      </c>
      <c r="O7" s="1" t="s">
        <v>19</v>
      </c>
      <c r="P7" s="1" t="s">
        <v>20</v>
      </c>
      <c r="Q7" s="1" t="s">
        <v>21</v>
      </c>
      <c r="R7" s="1" t="s">
        <v>22</v>
      </c>
      <c r="S7" s="1" t="s">
        <v>23</v>
      </c>
      <c r="T7" s="1" t="s">
        <v>24</v>
      </c>
      <c r="U7" s="1" t="s">
        <v>25</v>
      </c>
      <c r="V7" s="1" t="s">
        <v>26</v>
      </c>
      <c r="W7" s="1" t="s">
        <v>27</v>
      </c>
      <c r="X7" s="1" t="s">
        <v>28</v>
      </c>
      <c r="Y7" s="1" t="s">
        <v>29</v>
      </c>
      <c r="Z7" s="1" t="s">
        <v>30</v>
      </c>
      <c r="AA7" s="1" t="s">
        <v>31</v>
      </c>
      <c r="AB7" s="1" t="s">
        <v>32</v>
      </c>
      <c r="AC7" s="1" t="s">
        <v>33</v>
      </c>
      <c r="AD7" s="1" t="s">
        <v>34</v>
      </c>
      <c r="AE7" s="1" t="s">
        <v>35</v>
      </c>
      <c r="AF7" s="1" t="s">
        <v>36</v>
      </c>
      <c r="AG7" s="1" t="s">
        <v>37</v>
      </c>
      <c r="AH7" s="1" t="s">
        <v>38</v>
      </c>
      <c r="AI7" s="1" t="s">
        <v>39</v>
      </c>
      <c r="AJ7" s="1" t="s">
        <v>40</v>
      </c>
      <c r="AK7" s="1" t="s">
        <v>41</v>
      </c>
      <c r="AL7" s="1" t="s">
        <v>42</v>
      </c>
      <c r="AM7" s="1" t="s">
        <v>43</v>
      </c>
      <c r="AN7" s="1" t="s">
        <v>44</v>
      </c>
      <c r="AO7" s="1" t="s">
        <v>45</v>
      </c>
      <c r="AP7" s="1" t="s">
        <v>46</v>
      </c>
    </row>
    <row r="8" customFormat="false" ht="12.75" hidden="false" customHeight="false" outlineLevel="0" collapsed="false">
      <c r="A8" s="1" t="n">
        <v>0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</row>
    <row r="9" customFormat="false" ht="12.75" hidden="false" customHeight="false" outlineLevel="0" collapsed="false">
      <c r="A9" s="1" t="n">
        <f aca="false">A8+B$3</f>
        <v>0.1</v>
      </c>
      <c r="B9" s="1" t="n">
        <v>0.2</v>
      </c>
      <c r="C9" s="1" t="n">
        <f aca="false">B9+$B$4*(B8-2*B9+B10)</f>
        <v>0.2</v>
      </c>
      <c r="D9" s="1" t="n">
        <f aca="false">C9+$B$4*(C8-2*C9+C10)</f>
        <v>0.2</v>
      </c>
      <c r="E9" s="1" t="n">
        <f aca="false">D9+$B$4*(D8-2*D9+D10)</f>
        <v>0.2</v>
      </c>
      <c r="F9" s="1" t="n">
        <f aca="false">E9+$B$4*(E8-2*E9+E10)</f>
        <v>0.2</v>
      </c>
      <c r="G9" s="1" t="n">
        <f aca="false">F9+$B$4*(F8-2*F9+F10)</f>
        <v>0.18980784128</v>
      </c>
      <c r="H9" s="1" t="n">
        <f aca="false">G9+$B$4*(G8-2*G9+G10)</f>
        <v>0.187769409536</v>
      </c>
      <c r="I9" s="1" t="n">
        <f aca="false">H9+$B$4*(H8-2*H9+H10)</f>
        <v>0.17578343088128</v>
      </c>
      <c r="J9" s="1" t="n">
        <f aca="false">I9+$B$4*(I8-2*I9+I10)</f>
        <v>0.172473017729024</v>
      </c>
      <c r="K9" s="1" t="n">
        <f aca="false">J9+$B$4*(J8-2*J9+J10)</f>
        <v>0.161124334374748</v>
      </c>
      <c r="L9" s="1" t="n">
        <f aca="false">K9+$B$4*(K8-2*K9+K10)</f>
        <v>0.157165577556766</v>
      </c>
      <c r="M9" s="1" t="n">
        <f aca="false">L9+$B$4*(L8-2*L9+L10)</f>
        <v>0.147030946942129</v>
      </c>
      <c r="N9" s="1" t="n">
        <f aca="false">M9+$B$4*(M8-2*M9+M10)</f>
        <v>0.142802470876584</v>
      </c>
      <c r="O9" s="1" t="n">
        <f aca="false">N9+$B$4*(N8-2*N9+N10)</f>
        <v>0.133903226052778</v>
      </c>
      <c r="P9" s="1" t="n">
        <f aca="false">O9+$B$4*(O8-2*O9+O10)</f>
        <v>0.12962359867118</v>
      </c>
      <c r="Q9" s="1" t="n">
        <f aca="false">P9+$B$4*(P8-2*P9+P10)</f>
        <v>0.121832262426683</v>
      </c>
      <c r="R9" s="1" t="n">
        <f aca="false">Q9+$B$4*(Q8-2*Q9+Q10)</f>
        <v>0.117629020901025</v>
      </c>
      <c r="S9" s="1" t="n">
        <f aca="false">R9+$B$4*(R8-2*R9+R10)</f>
        <v>0.110794658980623</v>
      </c>
      <c r="T9" s="1" t="n">
        <f aca="false">S9+$B$4*(S8-2*S9+S10)</f>
        <v>0.106743457790644</v>
      </c>
      <c r="U9" s="1" t="n">
        <f aca="false">T9+$B$4*(T8-2*T9+T10)</f>
        <v>0.100727626905492</v>
      </c>
      <c r="V9" s="1" t="n">
        <f aca="false">U9+$B$4*(U8-2*U9+U10)</f>
        <v>0.0968729979962192</v>
      </c>
      <c r="W9" s="1" t="n">
        <f aca="false">V9+$B$4*(V8-2*V9+V10)</f>
        <v>0.0915574959701797</v>
      </c>
      <c r="X9" s="1" t="n">
        <f aca="false">W9+$B$4*(W8-2*W9+W10)</f>
        <v>0.0879241827595761</v>
      </c>
      <c r="Y9" s="1" t="n">
        <f aca="false">X9+$B$4*(X8-2*X9+X10)</f>
        <v>0.083210332613851</v>
      </c>
      <c r="Z9" s="1" t="n">
        <f aca="false">Y9+$B$4*(Y8-2*Y9+Y10)</f>
        <v>0.0798099391815894</v>
      </c>
      <c r="AA9" s="1" t="n">
        <f aca="false">Z9+$B$4*(Z8-2*Z9+Z10)</f>
        <v>0.0756157507177623</v>
      </c>
      <c r="AB9" s="1" t="n">
        <f aca="false">AA9+$B$4*(AA8-2*AA9+AA10)</f>
        <v>0.072450962067708</v>
      </c>
      <c r="AC9" s="1" t="n">
        <f aca="false">AB9+$B$4*(AB8-2*AB9+AB10)</f>
        <v>0.0687081421162481</v>
      </c>
      <c r="AD9" s="1" t="n">
        <f aca="false">AC9+$B$4*(AC8-2*AC9+AC10)</f>
        <v>0.0657755753117105</v>
      </c>
      <c r="AE9" s="1" t="n">
        <f aca="false">AD9+$B$4*(AD8-2*AD9+AD10)</f>
        <v>0.062426928712897</v>
      </c>
      <c r="AF9" s="1" t="n">
        <f aca="false">AE9+$B$4*(AE8-2*AE9+AE10)</f>
        <v>0.0597191365631495</v>
      </c>
      <c r="AG9" s="1" t="n">
        <f aca="false">AF9+$B$4*(AF8-2*AF9+AF10)</f>
        <v>0.0567164436459666</v>
      </c>
      <c r="AH9" s="1" t="n">
        <f aca="false">AG9+$B$4*(AG8-2*AG9+AG10)</f>
        <v>0.0542233514719139</v>
      </c>
      <c r="AI9" s="1" t="n">
        <f aca="false">AH9+$B$4*(AH8-2*AH9+AH10)</f>
        <v>0.0515256740715048</v>
      </c>
      <c r="AJ9" s="1" t="n">
        <f aca="false">AI9+$B$4*(AI8-2*AI9+AI10)</f>
        <v>0.0492356169657395</v>
      </c>
      <c r="AK9" s="1" t="n">
        <f aca="false">AJ9+$B$4*(AJ8-2*AJ9+AJ10)</f>
        <v>0.0468079565892957</v>
      </c>
      <c r="AL9" s="1" t="n">
        <f aca="false">AK9+$B$4*(AK8-2*AK9+AK10)</f>
        <v>0.0447084266693772</v>
      </c>
      <c r="AM9" s="1" t="n">
        <f aca="false">AL9+$B$4*(AL8-2*AL9+AL10)</f>
        <v>0.0425206623172174</v>
      </c>
      <c r="AN9" s="1" t="n">
        <f aca="false">AM9+$B$4*(AM8-2*AM9+AM10)</f>
        <v>0.0405988423579404</v>
      </c>
      <c r="AO9" s="1" t="n">
        <f aca="false">AN9+$B$4*(AN8-2*AN9+AN10)</f>
        <v>0.0386248874767576</v>
      </c>
      <c r="AP9" s="1" t="n">
        <f aca="false">AO9+$B$4*(AO8-2*AO9+AO10)</f>
        <v>0.036868026301528</v>
      </c>
    </row>
    <row r="10" customFormat="false" ht="12.75" hidden="false" customHeight="false" outlineLevel="0" collapsed="false">
      <c r="A10" s="1" t="n">
        <f aca="false">A9+B$3</f>
        <v>0.2</v>
      </c>
      <c r="B10" s="1" t="n">
        <v>0.4</v>
      </c>
      <c r="C10" s="1" t="n">
        <f aca="false">B10+$B$4*(B9-2*B10+B11)</f>
        <v>0.4</v>
      </c>
      <c r="D10" s="1" t="n">
        <f aca="false">C10+$B$4*(C9-2*C10+C11)</f>
        <v>0.4</v>
      </c>
      <c r="E10" s="1" t="n">
        <f aca="false">D10+$B$4*(D9-2*D10+D11)</f>
        <v>0.4</v>
      </c>
      <c r="F10" s="1" t="n">
        <f aca="false">E10+$B$4*(E9-2*E10+E11)</f>
        <v>0.378766336</v>
      </c>
      <c r="G10" s="1" t="n">
        <f aca="false">F10+$B$4*(F9-2*F10+F11)</f>
        <v>0.37536894976</v>
      </c>
      <c r="H10" s="1" t="n">
        <f aca="false">G10+$B$4*(G9-2*G10+G11)</f>
        <v>0.350568030208</v>
      </c>
      <c r="I10" s="1" t="n">
        <f aca="false">H10+$B$4*(H9-2*H10+H11)</f>
        <v>0.34467016769536</v>
      </c>
      <c r="J10" s="1" t="n">
        <f aca="false">I10+$B$4*(I9-2*I10+I11)</f>
        <v>0.32130294513664</v>
      </c>
      <c r="K10" s="1" t="n">
        <f aca="false">J10+$B$4*(J9-2*J10+J11)</f>
        <v>0.314001258712033</v>
      </c>
      <c r="L10" s="1" t="n">
        <f aca="false">K10+$B$4*(K9-2*K10+K11)</f>
        <v>0.293217341333039</v>
      </c>
      <c r="M10" s="1" t="n">
        <f aca="false">L10+$B$4*(L9-2*L10+L11)</f>
        <v>0.285252568747705</v>
      </c>
      <c r="N10" s="1" t="n">
        <f aca="false">M10+$B$4*(M9-2*M10+M11)</f>
        <v>0.267064848370239</v>
      </c>
      <c r="O10" s="1" t="n">
        <f aca="false">N10+$B$4*(N9-2*N10+N11)</f>
        <v>0.258890561727226</v>
      </c>
      <c r="P10" s="1" t="n">
        <f aca="false">O10+$B$4*(O9-2*O10+O11)</f>
        <v>0.243015246832991</v>
      </c>
      <c r="Q10" s="1" t="n">
        <f aca="false">P10+$B$4*(P9-2*P10+P11)</f>
        <v>0.234907771674912</v>
      </c>
      <c r="R10" s="1" t="n">
        <f aca="false">Q10+$B$4*(Q9-2*Q10+Q11)</f>
        <v>0.221019787801213</v>
      </c>
      <c r="S10" s="1" t="n">
        <f aca="false">R10+$B$4*(R9-2*R10+R11)</f>
        <v>0.213149315482122</v>
      </c>
      <c r="T10" s="1" t="n">
        <f aca="false">S10+$B$4*(S9-2*S10+S11)</f>
        <v>0.200953934570555</v>
      </c>
      <c r="U10" s="1" t="n">
        <f aca="false">T10+$B$4*(T9-2*T10+T11)</f>
        <v>0.193424776916666</v>
      </c>
      <c r="V10" s="1" t="n">
        <f aca="false">U10+$B$4*(U9-2*U10+U11)</f>
        <v>0.182672033438189</v>
      </c>
      <c r="W10" s="1" t="n">
        <f aca="false">V10+$B$4*(V9-2*V10+V11)</f>
        <v>0.175545589418269</v>
      </c>
      <c r="X10" s="1" t="n">
        <f aca="false">W10+$B$4*(W9-2*W10+W11)</f>
        <v>0.166027844382225</v>
      </c>
      <c r="Y10" s="1" t="n">
        <f aca="false">X10+$B$4*(X9-2*X10+X11)</f>
        <v>0.159336512243824</v>
      </c>
      <c r="Z10" s="1" t="n">
        <f aca="false">Y10+$B$4*(Y9-2*Y10+Y11)</f>
        <v>0.150881985730206</v>
      </c>
      <c r="AA10" s="1" t="n">
        <f aca="false">Z10+$B$4*(Z9-2*Z10+Z11)</f>
        <v>0.144638191747912</v>
      </c>
      <c r="AB10" s="1" t="n">
        <f aca="false">AA10+$B$4*(AA9-2*AA10+AA11)</f>
        <v>0.137104382569875</v>
      </c>
      <c r="AC10" s="1" t="n">
        <f aca="false">AB10+$B$4*(AB9-2*AB10+AB11)</f>
        <v>0.131306770056376</v>
      </c>
      <c r="AD10" s="1" t="n">
        <f aca="false">AC10+$B$4*(AC9-2*AC10+AC11)</f>
        <v>0.124574803542559</v>
      </c>
      <c r="AE10" s="1" t="n">
        <f aca="false">AD10+$B$4*(AD9-2*AD10+AD11)</f>
        <v>0.119212623780487</v>
      </c>
      <c r="AF10" s="1" t="n">
        <f aca="false">AE10+$B$4*(AE9-2*AE10+AE11)</f>
        <v>0.113182662882168</v>
      </c>
      <c r="AG10" s="1" t="n">
        <f aca="false">AF10+$B$4*(AF9-2*AF10+AF11)</f>
        <v>0.108238945262657</v>
      </c>
      <c r="AH10" s="1" t="n">
        <f aca="false">AG10+$B$4*(AG9-2*AG10+AG11)</f>
        <v>0.102826541692975</v>
      </c>
      <c r="AI10" s="1" t="n">
        <f aca="false">AH10+$B$4*(AH9-2*AH10+AH11)</f>
        <v>0.0982803958393318</v>
      </c>
      <c r="AJ10" s="1" t="n">
        <f aca="false">AI10+$B$4*(AI9-2*AI10+AI11)</f>
        <v>0.0934136081472211</v>
      </c>
      <c r="AK10" s="1" t="n">
        <f aca="false">AJ10+$B$4*(AJ9-2*AJ10+AJ11)</f>
        <v>0.0892418925120946</v>
      </c>
      <c r="AL10" s="1" t="n">
        <f aca="false">AK10+$B$4*(AK9-2*AK10+AK11)</f>
        <v>0.0848590109384215</v>
      </c>
      <c r="AM10" s="1" t="n">
        <f aca="false">AL10+$B$4*(AL9-2*AL10+AL11)</f>
        <v>0.0810375330526076</v>
      </c>
      <c r="AN10" s="1" t="n">
        <f aca="false">AM10+$B$4*(AM9-2*AM10+AM11)</f>
        <v>0.0770852787134165</v>
      </c>
      <c r="AO10" s="1" t="n">
        <f aca="false">AN10+$B$4*(AN9-2*AN10+AN11)</f>
        <v>0.0735896475051202</v>
      </c>
      <c r="AP10" s="1" t="n">
        <f aca="false">AO10+$B$4*(AO9-2*AO10+AO11)</f>
        <v>0.0700217408847685</v>
      </c>
    </row>
    <row r="11" customFormat="false" ht="12.75" hidden="false" customHeight="false" outlineLevel="0" collapsed="false">
      <c r="A11" s="1" t="n">
        <f aca="false">A10+B$3</f>
        <v>0.3</v>
      </c>
      <c r="B11" s="1" t="n">
        <v>0.6</v>
      </c>
      <c r="C11" s="1" t="n">
        <f aca="false">B11+$B$4*(B10-2*B11+B12)</f>
        <v>0.6</v>
      </c>
      <c r="D11" s="1" t="n">
        <f aca="false">C11+$B$4*(C10-2*C11+C12)</f>
        <v>0.6</v>
      </c>
      <c r="E11" s="1" t="n">
        <f aca="false">D11+$B$4*(D10-2*D11+D12)</f>
        <v>0.5557632</v>
      </c>
      <c r="F11" s="1" t="n">
        <f aca="false">E11+$B$4*(E10-2*E11+E12)</f>
        <v>0.550454784</v>
      </c>
      <c r="G11" s="1" t="n">
        <f aca="false">F11+$B$4*(F10-2*F11+F12)</f>
        <v>0.50926147584</v>
      </c>
      <c r="H11" s="1" t="n">
        <f aca="false">G11+$B$4*(G10-2*G11+G12)</f>
        <v>0.501079437312</v>
      </c>
      <c r="I11" s="1" t="n">
        <f aca="false">H11+$B$4*(H10-2*H11+H12)</f>
        <v>0.46487519084544</v>
      </c>
      <c r="J11" s="1" t="n">
        <f aca="false">I11+$B$4*(I10-2*I11+I12)</f>
        <v>0.454921025826325</v>
      </c>
      <c r="K11" s="1" t="n">
        <f aca="false">J11+$B$4*(J10-2*J11+J12)</f>
        <v>0.423578355176414</v>
      </c>
      <c r="L11" s="1" t="n">
        <f aca="false">K11+$B$4*(K10-2*K11+K12)</f>
        <v>0.412675828889867</v>
      </c>
      <c r="M11" s="1" t="n">
        <f aca="false">L11+$B$4*(L10-2*L11+L12)</f>
        <v>0.38558310643356</v>
      </c>
      <c r="N11" s="1" t="n">
        <f aca="false">M11+$B$4*(M10-2*M11+M12)</f>
        <v>0.374297462024284</v>
      </c>
      <c r="O11" s="1" t="n">
        <f aca="false">N11+$B$4*(N10-2*N11+N12)</f>
        <v>0.350804324705351</v>
      </c>
      <c r="P11" s="1" t="n">
        <f aca="false">O11+$B$4*(O10-2*O11+O12)</f>
        <v>0.339516321748804</v>
      </c>
      <c r="Q11" s="1" t="n">
        <f aca="false">P11+$B$4*(P10-2*P11+P12)</f>
        <v>0.319049981186268</v>
      </c>
      <c r="R11" s="1" t="n">
        <f aca="false">Q11+$B$4*(Q10-2*Q11+Q12)</f>
        <v>0.308013737369962</v>
      </c>
      <c r="S11" s="1" t="n">
        <f aca="false">R11+$B$4*(R10-2*R11+R12)</f>
        <v>0.290096928417855</v>
      </c>
      <c r="T11" s="1" t="n">
        <f aca="false">S11+$B$4*(S10-2*S11+S12)</f>
        <v>0.279478666238197</v>
      </c>
      <c r="U11" s="1" t="n">
        <f aca="false">T11+$B$4*(T10-2*T11+T12)</f>
        <v>0.263720378014347</v>
      </c>
      <c r="V11" s="1" t="n">
        <f aca="false">U11+$B$4*(U10-2*U11+U12)</f>
        <v>0.253624310505325</v>
      </c>
      <c r="W11" s="1" t="n">
        <f aca="false">V11+$B$4*(V10-2*V11+V12)</f>
        <v>0.2397050473746</v>
      </c>
      <c r="X11" s="1" t="n">
        <f aca="false">W11+$B$4*(W10-2*W11+W12)</f>
        <v>0.230191230716538</v>
      </c>
      <c r="Y11" s="1" t="n">
        <f aca="false">X11+$B$4*(X10-2*X11+X12)</f>
        <v>0.217849094970426</v>
      </c>
      <c r="Z11" s="1" t="n">
        <f aca="false">Y11+$B$4*(Y10-2*Y11+Y12)</f>
        <v>0.208946128149042</v>
      </c>
      <c r="AA11" s="1" t="n">
        <f aca="false">Z11+$B$4*(Z10-2*Z11+Z12)</f>
        <v>0.197965196990484</v>
      </c>
      <c r="AB11" s="1" t="n">
        <f aca="false">AA11+$B$4*(AA10-2*AA11+AA12)</f>
        <v>0.18967944366892</v>
      </c>
      <c r="AC11" s="1" t="n">
        <f aca="false">AB11+$B$4*(AB10-2*AB11+AB12)</f>
        <v>0.179880467759386</v>
      </c>
      <c r="AD11" s="1" t="n">
        <f aca="false">AC11+$B$4*(AC10-2*AC11+AC12)</f>
        <v>0.172202823935757</v>
      </c>
      <c r="AE11" s="1" t="n">
        <f aca="false">AD11+$B$4*(AD10-2*AD11+AD12)</f>
        <v>0.163435900309912</v>
      </c>
      <c r="AF11" s="1" t="n">
        <f aca="false">AE11+$B$4*(AE10-2*AE11+AE12)</f>
        <v>0.156346777493871</v>
      </c>
      <c r="AG11" s="1" t="n">
        <f aca="false">AF11+$B$4*(AF10-2*AF11+AF12)</f>
        <v>0.148485606109178</v>
      </c>
      <c r="AH11" s="1" t="n">
        <f aca="false">AG11+$B$4*(AG10-2*AG11+AG12)</f>
        <v>0.141958594718946</v>
      </c>
      <c r="AI11" s="1" t="n">
        <f aca="false">AH11+$B$4*(AH10-2*AH11+AH12)</f>
        <v>0.134895976581928</v>
      </c>
      <c r="AJ11" s="1" t="n">
        <f aca="false">AI11+$B$4*(AI10-2*AI11+AI12)</f>
        <v>0.128900525088856</v>
      </c>
      <c r="AK11" s="1" t="n">
        <f aca="false">AJ11+$B$4*(AJ10-2*AJ11+AJ12)</f>
        <v>0.122544825156408</v>
      </c>
      <c r="AL11" s="1" t="n">
        <f aca="false">AK11+$B$4*(AK10-2*AK11+AK12)</f>
        <v>0.117048182945354</v>
      </c>
      <c r="AM11" s="1" t="n">
        <f aca="false">AL11+$B$4*(AL10-2*AL11+AL12)</f>
        <v>0.11132054058135</v>
      </c>
      <c r="AN11" s="1" t="n">
        <f aca="false">AM11+$B$4*(AM10-2*AM11+AM12)</f>
        <v>0.106289150051609</v>
      </c>
      <c r="AO11" s="1" t="n">
        <f aca="false">AN11+$B$4*(AN10-2*AN11+AN12)</f>
        <v>0.101121268741084</v>
      </c>
      <c r="AP11" s="1" t="n">
        <f aca="false">AO11+$B$4*(AO10-2*AO11+AO12)</f>
        <v>0.0965217462674973</v>
      </c>
    </row>
    <row r="12" customFormat="false" ht="12.75" hidden="false" customHeight="false" outlineLevel="0" collapsed="false">
      <c r="A12" s="1" t="n">
        <f aca="false">A11+B$3</f>
        <v>0.4</v>
      </c>
      <c r="B12" s="1" t="n">
        <v>0.8</v>
      </c>
      <c r="C12" s="1" t="n">
        <f aca="false">B12+$B$4*(B11-2*B12+B13)</f>
        <v>0.8</v>
      </c>
      <c r="D12" s="1" t="n">
        <f aca="false">C12+$B$4*(C11-2*C12+C13)</f>
        <v>0.70784</v>
      </c>
      <c r="E12" s="1" t="n">
        <f aca="false">D12+$B$4*(D11-2*D12+D13)</f>
        <v>0.7004672</v>
      </c>
      <c r="F12" s="1" t="n">
        <f aca="false">E12+$B$4*(E11-2*E12+E13)</f>
        <v>0.63632384</v>
      </c>
      <c r="G12" s="1" t="n">
        <f aca="false">F12+$B$4*(F11-2*F12+F13)</f>
        <v>0.62610808832</v>
      </c>
      <c r="H12" s="1" t="n">
        <f aca="false">G12+$B$4*(G11-2*G12+G13)</f>
        <v>0.576165330944</v>
      </c>
      <c r="I12" s="1" t="n">
        <f aca="false">H12+$B$4*(H11-2*H12+H13)</f>
        <v>0.564342370205696</v>
      </c>
      <c r="J12" s="1" t="n">
        <f aca="false">I12+$B$4*(I11-2*I12+I13)</f>
        <v>0.523241875995361</v>
      </c>
      <c r="K12" s="1" t="n">
        <f aca="false">J12+$B$4*(J11-2*J12+J13)</f>
        <v>0.510441855210488</v>
      </c>
      <c r="L12" s="1" t="n">
        <f aca="false">K12+$B$4*(K11-2*K12+K13)</f>
        <v>0.475691144662722</v>
      </c>
      <c r="M12" s="1" t="n">
        <f aca="false">L12+$B$4*(L11-2*L12+L13)</f>
        <v>0.462401884933423</v>
      </c>
      <c r="N12" s="1" t="n">
        <f aca="false">M12+$B$4*(M11-2*M12+M13)</f>
        <v>0.432586039597219</v>
      </c>
      <c r="O12" s="1" t="n">
        <f aca="false">N12+$B$4*(N11-2*N12+N13)</f>
        <v>0.419201414857337</v>
      </c>
      <c r="P12" s="1" t="n">
        <f aca="false">O12+$B$4*(O11-2*O12+O13)</f>
        <v>0.393379187159332</v>
      </c>
      <c r="Q12" s="1" t="n">
        <f aca="false">P12+$B$4*(P11-2*P12+P13)</f>
        <v>0.380200016080319</v>
      </c>
      <c r="R12" s="1" t="n">
        <f aca="false">Q12+$B$4*(Q11-2*Q12+Q13)</f>
        <v>0.357681001621822</v>
      </c>
      <c r="S12" s="1" t="n">
        <f aca="false">R12+$B$4*(R11-2*R12+R13)</f>
        <v>0.344923161812634</v>
      </c>
      <c r="T12" s="1" t="n">
        <f aca="false">S12+$B$4*(S11-2*S12+S13)</f>
        <v>0.325173630772819</v>
      </c>
      <c r="U12" s="1" t="n">
        <f aca="false">T12+$B$4*(T11-2*T12+T13)</f>
        <v>0.312982505134899</v>
      </c>
      <c r="V12" s="1" t="n">
        <f aca="false">U12+$B$4*(U11-2*U12+U13)</f>
        <v>0.295578122716784</v>
      </c>
      <c r="W12" s="1" t="n">
        <f aca="false">V12+$B$4*(V11-2*V12+V13)</f>
        <v>0.284044053959968</v>
      </c>
      <c r="X12" s="1" t="n">
        <f aca="false">W12+$B$4*(W11-2*W12+W13)</f>
        <v>0.26864183424645</v>
      </c>
      <c r="Y12" s="1" t="n">
        <f aca="false">X12+$B$4*(X11-2*X12+X13)</f>
        <v>0.257813830152479</v>
      </c>
      <c r="Z12" s="1" t="n">
        <f aca="false">Y12+$B$4*(Y11-2*Y12+Y13)</f>
        <v>0.244133330654215</v>
      </c>
      <c r="AA12" s="1" t="n">
        <f aca="false">Z12+$B$4*(Z11-2*Z12+Z13)</f>
        <v>0.234030216146464</v>
      </c>
      <c r="AB12" s="1" t="n">
        <f aca="false">AA12+$B$4*(AA11-2*AA12+AA13)</f>
        <v>0.221839971623103</v>
      </c>
      <c r="AC12" s="1" t="n">
        <f aca="false">AB12+$B$4*(AB11-2*AB12+AB13)</f>
        <v>0.212459074163169</v>
      </c>
      <c r="AD12" s="1" t="n">
        <f aca="false">AC12+$B$4*(AC11-2*AC12+AC13)</f>
        <v>0.201566420108445</v>
      </c>
      <c r="AE12" s="1" t="n">
        <f aca="false">AD12+$B$4*(AD11-2*AD12+AD13)</f>
        <v>0.192890170972586</v>
      </c>
      <c r="AF12" s="1" t="n">
        <f aca="false">AE12+$B$4*(AE11-2*AE12+AE13)</f>
        <v>0.183133451720796</v>
      </c>
      <c r="AG12" s="1" t="n">
        <f aca="false">AF12+$B$4*(AF11-2*AF12+AF13)</f>
        <v>0.175134326559383</v>
      </c>
      <c r="AH12" s="1" t="n">
        <f aca="false">AG12+$B$4*(AG11-2*AG12+AG13)</f>
        <v>0.166376859959463</v>
      </c>
      <c r="AI12" s="1" t="n">
        <f aca="false">AH12+$B$4*(AH11-2*AH12+AH13)</f>
        <v>0.159021033380624</v>
      </c>
      <c r="AJ12" s="1" t="n">
        <f aca="false">AI12+$B$4*(AI11-2*AI12+AI13)</f>
        <v>0.151146400504557</v>
      </c>
      <c r="AK12" s="1" t="n">
        <f aca="false">AJ12+$B$4*(AJ11-2*AJ12+AJ13)</f>
        <v>0.144396419861025</v>
      </c>
      <c r="AL12" s="1" t="n">
        <f aca="false">AK12+$B$4*(AK11-2*AK12+AK13)</f>
        <v>0.137304766693944</v>
      </c>
      <c r="AM12" s="1" t="n">
        <f aca="false">AL12+$B$4*(AL11-2*AL12+AL13)</f>
        <v>0.131121484506465</v>
      </c>
      <c r="AN12" s="1" t="n">
        <f aca="false">AM12+$B$4*(AM11-2*AM12+AM13)</f>
        <v>0.124726601992873</v>
      </c>
      <c r="AO12" s="1" t="n">
        <f aca="false">AN12+$B$4*(AN11-2*AN12+AN13)</f>
        <v>0.119070551490409</v>
      </c>
      <c r="AP12" s="1" t="n">
        <f aca="false">AO12+$B$4*(AO11-2*AO12+AO13)</f>
        <v>0.113297557069089</v>
      </c>
    </row>
    <row r="13" customFormat="false" ht="12.75" hidden="false" customHeight="false" outlineLevel="0" collapsed="false">
      <c r="A13" s="1" t="n">
        <f aca="false">A12+B$3</f>
        <v>0.5</v>
      </c>
      <c r="B13" s="1" t="n">
        <v>1</v>
      </c>
      <c r="C13" s="1" t="n">
        <f aca="false">B13+$B$4*(B12-2*B13+B14)</f>
        <v>0.808</v>
      </c>
      <c r="D13" s="1" t="n">
        <f aca="false">C13+$B$4*(C12-2*C13+C14)</f>
        <v>0.80032</v>
      </c>
      <c r="E13" s="1" t="n">
        <f aca="false">D13+$B$4*(D12-2*D13+D14)</f>
        <v>0.7115392</v>
      </c>
      <c r="F13" s="1" t="n">
        <f aca="false">E13+$B$4*(E12-2*E13+E14)</f>
        <v>0.70091008</v>
      </c>
      <c r="G13" s="1" t="n">
        <f aca="false">F13+$B$4*(F12-2*F13+F14)</f>
        <v>0.6389072896</v>
      </c>
      <c r="H13" s="1" t="n">
        <f aca="false">G13+$B$4*(G12-2*G13+G14)</f>
        <v>0.6266200563712</v>
      </c>
      <c r="I13" s="1" t="n">
        <f aca="false">H13+$B$4*(H12-2*H13+H14)</f>
        <v>0.578183519961088</v>
      </c>
      <c r="J13" s="1" t="n">
        <f aca="false">I13+$B$4*(I12-2*I13+I14)</f>
        <v>0.564896016195912</v>
      </c>
      <c r="K13" s="1" t="n">
        <f aca="false">J13+$B$4*(J12-2*J13+J14)</f>
        <v>0.524908041603383</v>
      </c>
      <c r="L13" s="1" t="n">
        <f aca="false">K13+$B$4*(K12-2*K13+K14)</f>
        <v>0.511020502666204</v>
      </c>
      <c r="M13" s="1" t="n">
        <f aca="false">L13+$B$4*(L12-2*L13+L14)</f>
        <v>0.477104318982861</v>
      </c>
      <c r="N13" s="1" t="n">
        <f aca="false">M13+$B$4*(M12-2*M13+M14)</f>
        <v>0.4629899822954</v>
      </c>
      <c r="O13" s="1" t="n">
        <f aca="false">N13+$B$4*(N12-2*N13+N14)</f>
        <v>0.433802197305146</v>
      </c>
      <c r="P13" s="1" t="n">
        <f aca="false">O13+$B$4*(O12-2*O13+O14)</f>
        <v>0.419785446155249</v>
      </c>
      <c r="Q13" s="1" t="n">
        <f aca="false">P13+$B$4*(P12-2*P13+P14)</f>
        <v>0.394435437519169</v>
      </c>
      <c r="R13" s="1" t="n">
        <f aca="false">Q13+$B$4*(Q12-2*Q13+Q14)</f>
        <v>0.380769432937873</v>
      </c>
      <c r="S13" s="1" t="n">
        <f aca="false">R13+$B$4*(R12-2*R13+R14)</f>
        <v>0.358604538874464</v>
      </c>
      <c r="T13" s="1" t="n">
        <f aca="false">S13+$B$4*(S12-2*S13+S14)</f>
        <v>0.345470416895107</v>
      </c>
      <c r="U13" s="1" t="n">
        <f aca="false">T13+$B$4*(T12-2*T13+T14)</f>
        <v>0.32598550221771</v>
      </c>
      <c r="V13" s="1" t="n">
        <f aca="false">U13+$B$4*(U12-2*U13+U14)</f>
        <v>0.313502625018211</v>
      </c>
      <c r="W13" s="1" t="n">
        <f aca="false">V13+$B$4*(V12-2*V13+V14)</f>
        <v>0.296295102808841</v>
      </c>
      <c r="X13" s="1" t="n">
        <f aca="false">W13+$B$4*(W12-2*W13+W14)</f>
        <v>0.284534095913923</v>
      </c>
      <c r="Y13" s="1" t="n">
        <f aca="false">X13+$B$4*(X12-2*X13+X14)</f>
        <v>0.269277524713149</v>
      </c>
      <c r="Z13" s="1" t="n">
        <f aca="false">Y13+$B$4*(Y12-2*Y13+Y14)</f>
        <v>0.258272377934906</v>
      </c>
      <c r="AA13" s="1" t="n">
        <f aca="false">Z13+$B$4*(Z12-2*Z13+Z14)</f>
        <v>0.244698892545443</v>
      </c>
      <c r="AB13" s="1" t="n">
        <f aca="false">AA13+$B$4*(AA12-2*AA13+AA14)</f>
        <v>0.234456963202423</v>
      </c>
      <c r="AC13" s="1" t="n">
        <f aca="false">AB13+$B$4*(AB12-2*AB13+AB14)</f>
        <v>0.222344651286276</v>
      </c>
      <c r="AD13" s="1" t="n">
        <f aca="false">AC13+$B$4*(AC12-2*AC13+AC14)</f>
        <v>0.212854497248093</v>
      </c>
      <c r="AE13" s="1" t="n">
        <f aca="false">AD13+$B$4*(AD12-2*AD13+AD14)</f>
        <v>0.202017943194031</v>
      </c>
      <c r="AF13" s="1" t="n">
        <f aca="false">AE13+$B$4*(AE12-2*AE13+AE14)</f>
        <v>0.193255281861444</v>
      </c>
      <c r="AG13" s="1" t="n">
        <f aca="false">AF13+$B$4*(AF12-2*AF13+AF14)</f>
        <v>0.183538324926422</v>
      </c>
      <c r="AH13" s="1" t="n">
        <f aca="false">AG13+$B$4*(AG12-2*AG13+AG14)</f>
        <v>0.175470486494065</v>
      </c>
      <c r="AI13" s="1" t="n">
        <f aca="false">AH13+$B$4*(AH12-2*AH13+AH14)</f>
        <v>0.166740605020847</v>
      </c>
      <c r="AJ13" s="1" t="n">
        <f aca="false">AI13+$B$4*(AI12-2*AI13+AI14)</f>
        <v>0.159329816246233</v>
      </c>
      <c r="AK13" s="1" t="n">
        <f aca="false">AJ13+$B$4*(AJ12-2*AJ13+AJ14)</f>
        <v>0.151473737134224</v>
      </c>
      <c r="AL13" s="1" t="n">
        <f aca="false">AK13+$B$4*(AK12-2*AK13+AK14)</f>
        <v>0.144679512551953</v>
      </c>
      <c r="AM13" s="1" t="n">
        <f aca="false">AL13+$B$4*(AL12-2*AL13+AL14)</f>
        <v>0.137599756528265</v>
      </c>
      <c r="AN13" s="1" t="n">
        <f aca="false">AM13+$B$4*(AM12-2*AM13+AM14)</f>
        <v>0.131380615387337</v>
      </c>
      <c r="AO13" s="1" t="n">
        <f aca="false">AN13+$B$4*(AN12-2*AN13+AN14)</f>
        <v>0.124992762528652</v>
      </c>
      <c r="AP13" s="1" t="n">
        <f aca="false">AO13+$B$4*(AO12-2*AO13+AO14)</f>
        <v>0.119307439931939</v>
      </c>
    </row>
    <row r="14" customFormat="false" ht="12.75" hidden="false" customHeight="false" outlineLevel="0" collapsed="false">
      <c r="A14" s="1" t="n">
        <f aca="false">A13+B$3</f>
        <v>0.6</v>
      </c>
      <c r="B14" s="1" t="n">
        <v>0.8</v>
      </c>
      <c r="C14" s="1" t="n">
        <f aca="false">B14+$B$4*(B13-2*B14+B15)</f>
        <v>0.8</v>
      </c>
      <c r="D14" s="1" t="n">
        <f aca="false">C14+$B$4*(C13-2*C14+C15)</f>
        <v>0.70784</v>
      </c>
      <c r="E14" s="1" t="n">
        <f aca="false">D14+$B$4*(D13-2*D14+D15)</f>
        <v>0.7004672</v>
      </c>
      <c r="F14" s="1" t="n">
        <f aca="false">E14+$B$4*(E13-2*E14+E15)</f>
        <v>0.63632384</v>
      </c>
      <c r="G14" s="1" t="n">
        <f aca="false">F14+$B$4*(F13-2*F14+F15)</f>
        <v>0.62610808832</v>
      </c>
      <c r="H14" s="1" t="n">
        <f aca="false">G14+$B$4*(G13-2*G14+G15)</f>
        <v>0.576165330944</v>
      </c>
      <c r="I14" s="1" t="n">
        <f aca="false">H14+$B$4*(H13-2*H14+H15)</f>
        <v>0.564342370205696</v>
      </c>
      <c r="J14" s="1" t="n">
        <f aca="false">I14+$B$4*(I13-2*I14+I15)</f>
        <v>0.523241875995361</v>
      </c>
      <c r="K14" s="1" t="n">
        <f aca="false">J14+$B$4*(J13-2*J14+J15)</f>
        <v>0.510441855210488</v>
      </c>
      <c r="L14" s="1" t="n">
        <f aca="false">K14+$B$4*(K13-2*K14+K15)</f>
        <v>0.475691144662722</v>
      </c>
      <c r="M14" s="1" t="n">
        <f aca="false">L14+$B$4*(L13-2*L14+L15)</f>
        <v>0.462401884933423</v>
      </c>
      <c r="N14" s="1" t="n">
        <f aca="false">M14+$B$4*(M13-2*M14+M15)</f>
        <v>0.432586039597219</v>
      </c>
      <c r="O14" s="1" t="n">
        <f aca="false">N14+$B$4*(N13-2*N14+N15)</f>
        <v>0.419201414857337</v>
      </c>
      <c r="P14" s="1" t="n">
        <f aca="false">O14+$B$4*(O13-2*O14+O15)</f>
        <v>0.393379187159332</v>
      </c>
      <c r="Q14" s="1" t="n">
        <f aca="false">P14+$B$4*(P13-2*P14+P15)</f>
        <v>0.380200016080319</v>
      </c>
      <c r="R14" s="1" t="n">
        <f aca="false">Q14+$B$4*(Q13-2*Q14+Q15)</f>
        <v>0.357681001621822</v>
      </c>
      <c r="S14" s="1" t="n">
        <f aca="false">R14+$B$4*(R13-2*R14+R15)</f>
        <v>0.344923161812634</v>
      </c>
      <c r="T14" s="1" t="n">
        <f aca="false">S14+$B$4*(S13-2*S14+S15)</f>
        <v>0.325173630772819</v>
      </c>
      <c r="U14" s="1" t="n">
        <f aca="false">T14+$B$4*(T13-2*T14+T15)</f>
        <v>0.312982505134899</v>
      </c>
      <c r="V14" s="1" t="n">
        <f aca="false">U14+$B$4*(U13-2*U14+U15)</f>
        <v>0.295578122716784</v>
      </c>
      <c r="W14" s="1" t="n">
        <f aca="false">V14+$B$4*(V13-2*V14+V15)</f>
        <v>0.284044053959968</v>
      </c>
      <c r="X14" s="1" t="n">
        <f aca="false">W14+$B$4*(W13-2*W14+W15)</f>
        <v>0.26864183424645</v>
      </c>
      <c r="Y14" s="1" t="n">
        <f aca="false">X14+$B$4*(X13-2*X14+X15)</f>
        <v>0.257813830152479</v>
      </c>
      <c r="Z14" s="1" t="n">
        <f aca="false">Y14+$B$4*(Y13-2*Y14+Y15)</f>
        <v>0.244133330654215</v>
      </c>
      <c r="AA14" s="1" t="n">
        <f aca="false">Z14+$B$4*(Z13-2*Z14+Z15)</f>
        <v>0.234030216146464</v>
      </c>
      <c r="AB14" s="1" t="n">
        <f aca="false">AA14+$B$4*(AA13-2*AA14+AA15)</f>
        <v>0.221839971623103</v>
      </c>
      <c r="AC14" s="1" t="n">
        <f aca="false">AB14+$B$4*(AB13-2*AB14+AB15)</f>
        <v>0.212459074163169</v>
      </c>
      <c r="AD14" s="1" t="n">
        <f aca="false">AC14+$B$4*(AC13-2*AC14+AC15)</f>
        <v>0.201566420108445</v>
      </c>
      <c r="AE14" s="1" t="n">
        <f aca="false">AD14+$B$4*(AD13-2*AD14+AD15)</f>
        <v>0.192890170972586</v>
      </c>
      <c r="AF14" s="1" t="n">
        <f aca="false">AE14+$B$4*(AE13-2*AE14+AE15)</f>
        <v>0.183133451720796</v>
      </c>
      <c r="AG14" s="1" t="n">
        <f aca="false">AF14+$B$4*(AF13-2*AF14+AF15)</f>
        <v>0.175134326559383</v>
      </c>
      <c r="AH14" s="1" t="n">
        <f aca="false">AG14+$B$4*(AG13-2*AG14+AG15)</f>
        <v>0.166376859959463</v>
      </c>
      <c r="AI14" s="1" t="n">
        <f aca="false">AH14+$B$4*(AH13-2*AH14+AH15)</f>
        <v>0.159021033380624</v>
      </c>
      <c r="AJ14" s="1" t="n">
        <f aca="false">AI14+$B$4*(AI13-2*AI14+AI15)</f>
        <v>0.151146400504557</v>
      </c>
      <c r="AK14" s="1" t="n">
        <f aca="false">AJ14+$B$4*(AJ13-2*AJ14+AJ15)</f>
        <v>0.144396419861025</v>
      </c>
      <c r="AL14" s="1" t="n">
        <f aca="false">AK14+$B$4*(AK13-2*AK14+AK15)</f>
        <v>0.137304766693944</v>
      </c>
      <c r="AM14" s="1" t="n">
        <f aca="false">AL14+$B$4*(AL13-2*AL14+AL15)</f>
        <v>0.131121484506465</v>
      </c>
      <c r="AN14" s="1" t="n">
        <f aca="false">AM14+$B$4*(AM13-2*AM14+AM15)</f>
        <v>0.124726601992873</v>
      </c>
      <c r="AO14" s="1" t="n">
        <f aca="false">AN14+$B$4*(AN13-2*AN14+AN15)</f>
        <v>0.119070551490409</v>
      </c>
      <c r="AP14" s="1" t="n">
        <f aca="false">AO14+$B$4*(AO13-2*AO14+AO15)</f>
        <v>0.113297557069089</v>
      </c>
    </row>
    <row r="15" customFormat="false" ht="12.75" hidden="false" customHeight="false" outlineLevel="0" collapsed="false">
      <c r="A15" s="1" t="n">
        <f aca="false">A14+B$3</f>
        <v>0.7</v>
      </c>
      <c r="B15" s="1" t="n">
        <v>0.6</v>
      </c>
      <c r="C15" s="1" t="n">
        <f aca="false">B15+$B$4*(B14-2*B15+B16)</f>
        <v>0.6</v>
      </c>
      <c r="D15" s="1" t="n">
        <f aca="false">C15+$B$4*(C14-2*C15+C16)</f>
        <v>0.6</v>
      </c>
      <c r="E15" s="1" t="n">
        <f aca="false">D15+$B$4*(D14-2*D15+D16)</f>
        <v>0.5557632</v>
      </c>
      <c r="F15" s="1" t="n">
        <f aca="false">E15+$B$4*(E14-2*E15+E16)</f>
        <v>0.550454784</v>
      </c>
      <c r="G15" s="1" t="n">
        <f aca="false">F15+$B$4*(F14-2*F15+F16)</f>
        <v>0.50926147584</v>
      </c>
      <c r="H15" s="1" t="n">
        <f aca="false">G15+$B$4*(G14-2*G15+G16)</f>
        <v>0.501079437312</v>
      </c>
      <c r="I15" s="1" t="n">
        <f aca="false">H15+$B$4*(H14-2*H15+H16)</f>
        <v>0.46487519084544</v>
      </c>
      <c r="J15" s="1" t="n">
        <f aca="false">I15+$B$4*(I14-2*I15+I16)</f>
        <v>0.454921025826325</v>
      </c>
      <c r="K15" s="1" t="n">
        <f aca="false">J15+$B$4*(J14-2*J15+J16)</f>
        <v>0.423578355176414</v>
      </c>
      <c r="L15" s="1" t="n">
        <f aca="false">K15+$B$4*(K14-2*K15+K16)</f>
        <v>0.412675828889867</v>
      </c>
      <c r="M15" s="1" t="n">
        <f aca="false">L15+$B$4*(L14-2*L15+L16)</f>
        <v>0.38558310643356</v>
      </c>
      <c r="N15" s="1" t="n">
        <f aca="false">M15+$B$4*(M14-2*M15+M16)</f>
        <v>0.374297462024284</v>
      </c>
      <c r="O15" s="1" t="n">
        <f aca="false">N15+$B$4*(N14-2*N15+N16)</f>
        <v>0.350804324705351</v>
      </c>
      <c r="P15" s="1" t="n">
        <f aca="false">O15+$B$4*(O14-2*O15+O16)</f>
        <v>0.339516321748804</v>
      </c>
      <c r="Q15" s="1" t="n">
        <f aca="false">P15+$B$4*(P14-2*P15+P16)</f>
        <v>0.319049981186268</v>
      </c>
      <c r="R15" s="1" t="n">
        <f aca="false">Q15+$B$4*(Q14-2*Q15+Q16)</f>
        <v>0.308013737369962</v>
      </c>
      <c r="S15" s="1" t="n">
        <f aca="false">R15+$B$4*(R14-2*R15+R16)</f>
        <v>0.290096928417855</v>
      </c>
      <c r="T15" s="1" t="n">
        <f aca="false">S15+$B$4*(S14-2*S15+S16)</f>
        <v>0.279478666238197</v>
      </c>
      <c r="U15" s="1" t="n">
        <f aca="false">T15+$B$4*(T14-2*T15+T16)</f>
        <v>0.263720378014347</v>
      </c>
      <c r="V15" s="1" t="n">
        <f aca="false">U15+$B$4*(U14-2*U15+U16)</f>
        <v>0.253624310505325</v>
      </c>
      <c r="W15" s="1" t="n">
        <f aca="false">V15+$B$4*(V14-2*V15+V16)</f>
        <v>0.2397050473746</v>
      </c>
      <c r="X15" s="1" t="n">
        <f aca="false">W15+$B$4*(W14-2*W15+W16)</f>
        <v>0.230191230716538</v>
      </c>
      <c r="Y15" s="1" t="n">
        <f aca="false">X15+$B$4*(X14-2*X15+X16)</f>
        <v>0.217849094970426</v>
      </c>
      <c r="Z15" s="1" t="n">
        <f aca="false">Y15+$B$4*(Y14-2*Y15+Y16)</f>
        <v>0.208946128149042</v>
      </c>
      <c r="AA15" s="1" t="n">
        <f aca="false">Z15+$B$4*(Z14-2*Z15+Z16)</f>
        <v>0.197965196990484</v>
      </c>
      <c r="AB15" s="1" t="n">
        <f aca="false">AA15+$B$4*(AA14-2*AA15+AA16)</f>
        <v>0.18967944366892</v>
      </c>
      <c r="AC15" s="1" t="n">
        <f aca="false">AB15+$B$4*(AB14-2*AB15+AB16)</f>
        <v>0.179880467759386</v>
      </c>
      <c r="AD15" s="1" t="n">
        <f aca="false">AC15+$B$4*(AC14-2*AC15+AC16)</f>
        <v>0.172202823935757</v>
      </c>
      <c r="AE15" s="1" t="n">
        <f aca="false">AD15+$B$4*(AD14-2*AD15+AD16)</f>
        <v>0.163435900309912</v>
      </c>
      <c r="AF15" s="1" t="n">
        <f aca="false">AE15+$B$4*(AE14-2*AE15+AE16)</f>
        <v>0.156346777493871</v>
      </c>
      <c r="AG15" s="1" t="n">
        <f aca="false">AF15+$B$4*(AF14-2*AF15+AF16)</f>
        <v>0.148485606109178</v>
      </c>
      <c r="AH15" s="1" t="n">
        <f aca="false">AG15+$B$4*(AG14-2*AG15+AG16)</f>
        <v>0.141958594718946</v>
      </c>
      <c r="AI15" s="1" t="n">
        <f aca="false">AH15+$B$4*(AH14-2*AH15+AH16)</f>
        <v>0.134895976581928</v>
      </c>
      <c r="AJ15" s="1" t="n">
        <f aca="false">AI15+$B$4*(AI14-2*AI15+AI16)</f>
        <v>0.128900525088856</v>
      </c>
      <c r="AK15" s="1" t="n">
        <f aca="false">AJ15+$B$4*(AJ14-2*AJ15+AJ16)</f>
        <v>0.122544825156408</v>
      </c>
      <c r="AL15" s="1" t="n">
        <f aca="false">AK15+$B$4*(AK14-2*AK15+AK16)</f>
        <v>0.117048182945354</v>
      </c>
      <c r="AM15" s="1" t="n">
        <f aca="false">AL15+$B$4*(AL14-2*AL15+AL16)</f>
        <v>0.11132054058135</v>
      </c>
      <c r="AN15" s="1" t="n">
        <f aca="false">AM15+$B$4*(AM14-2*AM15+AM16)</f>
        <v>0.106289150051609</v>
      </c>
      <c r="AO15" s="1" t="n">
        <f aca="false">AN15+$B$4*(AN14-2*AN15+AN16)</f>
        <v>0.101121268741084</v>
      </c>
      <c r="AP15" s="1" t="n">
        <f aca="false">AO15+$B$4*(AO14-2*AO15+AO16)</f>
        <v>0.0965217462674973</v>
      </c>
    </row>
    <row r="16" customFormat="false" ht="12.75" hidden="false" customHeight="false" outlineLevel="0" collapsed="false">
      <c r="A16" s="1" t="n">
        <f aca="false">A15+B$3</f>
        <v>0.8</v>
      </c>
      <c r="B16" s="1" t="n">
        <v>0.4</v>
      </c>
      <c r="C16" s="1" t="n">
        <f aca="false">B16+$B$4*(B15-2*B16+B17)</f>
        <v>0.4</v>
      </c>
      <c r="D16" s="1" t="n">
        <f aca="false">C16+$B$4*(C15-2*C16+C17)</f>
        <v>0.4</v>
      </c>
      <c r="E16" s="1" t="n">
        <f aca="false">D16+$B$4*(D15-2*D16+D17)</f>
        <v>0.4</v>
      </c>
      <c r="F16" s="1" t="n">
        <f aca="false">E16+$B$4*(E15-2*E16+E17)</f>
        <v>0.378766336</v>
      </c>
      <c r="G16" s="1" t="n">
        <f aca="false">F16+$B$4*(F15-2*F16+F17)</f>
        <v>0.37536894976</v>
      </c>
      <c r="H16" s="1" t="n">
        <f aca="false">G16+$B$4*(G15-2*G16+G17)</f>
        <v>0.350568030208</v>
      </c>
      <c r="I16" s="1" t="n">
        <f aca="false">H16+$B$4*(H15-2*H16+H17)</f>
        <v>0.34467016769536</v>
      </c>
      <c r="J16" s="1" t="n">
        <f aca="false">I16+$B$4*(I15-2*I16+I17)</f>
        <v>0.32130294513664</v>
      </c>
      <c r="K16" s="1" t="n">
        <f aca="false">J16+$B$4*(J15-2*J16+J17)</f>
        <v>0.314001258712033</v>
      </c>
      <c r="L16" s="1" t="n">
        <f aca="false">K16+$B$4*(K15-2*K16+K17)</f>
        <v>0.293217341333039</v>
      </c>
      <c r="M16" s="1" t="n">
        <f aca="false">L16+$B$4*(L15-2*L16+L17)</f>
        <v>0.285252568747705</v>
      </c>
      <c r="N16" s="1" t="n">
        <f aca="false">M16+$B$4*(M15-2*M16+M17)</f>
        <v>0.267064848370239</v>
      </c>
      <c r="O16" s="1" t="n">
        <f aca="false">N16+$B$4*(N15-2*N16+N17)</f>
        <v>0.258890561727226</v>
      </c>
      <c r="P16" s="1" t="n">
        <f aca="false">O16+$B$4*(O15-2*O16+O17)</f>
        <v>0.243015246832991</v>
      </c>
      <c r="Q16" s="1" t="n">
        <f aca="false">P16+$B$4*(P15-2*P16+P17)</f>
        <v>0.234907771674912</v>
      </c>
      <c r="R16" s="1" t="n">
        <f aca="false">Q16+$B$4*(Q15-2*Q16+Q17)</f>
        <v>0.221019787801213</v>
      </c>
      <c r="S16" s="1" t="n">
        <f aca="false">R16+$B$4*(R15-2*R16+R17)</f>
        <v>0.213149315482122</v>
      </c>
      <c r="T16" s="1" t="n">
        <f aca="false">S16+$B$4*(S15-2*S16+S17)</f>
        <v>0.200953934570555</v>
      </c>
      <c r="U16" s="1" t="n">
        <f aca="false">T16+$B$4*(T15-2*T16+T17)</f>
        <v>0.193424776916666</v>
      </c>
      <c r="V16" s="1" t="n">
        <f aca="false">U16+$B$4*(U15-2*U16+U17)</f>
        <v>0.182672033438189</v>
      </c>
      <c r="W16" s="1" t="n">
        <f aca="false">V16+$B$4*(V15-2*V16+V17)</f>
        <v>0.175545589418269</v>
      </c>
      <c r="X16" s="1" t="n">
        <f aca="false">W16+$B$4*(W15-2*W16+W17)</f>
        <v>0.166027844382225</v>
      </c>
      <c r="Y16" s="1" t="n">
        <f aca="false">X16+$B$4*(X15-2*X16+X17)</f>
        <v>0.159336512243824</v>
      </c>
      <c r="Z16" s="1" t="n">
        <f aca="false">Y16+$B$4*(Y15-2*Y16+Y17)</f>
        <v>0.150881985730206</v>
      </c>
      <c r="AA16" s="1" t="n">
        <f aca="false">Z16+$B$4*(Z15-2*Z16+Z17)</f>
        <v>0.144638191747912</v>
      </c>
      <c r="AB16" s="1" t="n">
        <f aca="false">AA16+$B$4*(AA15-2*AA16+AA17)</f>
        <v>0.137104382569875</v>
      </c>
      <c r="AC16" s="1" t="n">
        <f aca="false">AB16+$B$4*(AB15-2*AB16+AB17)</f>
        <v>0.131306770056376</v>
      </c>
      <c r="AD16" s="1" t="n">
        <f aca="false">AC16+$B$4*(AC15-2*AC16+AC17)</f>
        <v>0.124574803542559</v>
      </c>
      <c r="AE16" s="1" t="n">
        <f aca="false">AD16+$B$4*(AD15-2*AD16+AD17)</f>
        <v>0.119212623780487</v>
      </c>
      <c r="AF16" s="1" t="n">
        <f aca="false">AE16+$B$4*(AE15-2*AE16+AE17)</f>
        <v>0.113182662882168</v>
      </c>
      <c r="AG16" s="1" t="n">
        <f aca="false">AF16+$B$4*(AF15-2*AF16+AF17)</f>
        <v>0.108238945262657</v>
      </c>
      <c r="AH16" s="1" t="n">
        <f aca="false">AG16+$B$4*(AG15-2*AG16+AG17)</f>
        <v>0.102826541692975</v>
      </c>
      <c r="AI16" s="1" t="n">
        <f aca="false">AH16+$B$4*(AH15-2*AH16+AH17)</f>
        <v>0.0982803958393318</v>
      </c>
      <c r="AJ16" s="1" t="n">
        <f aca="false">AI16+$B$4*(AI15-2*AI16+AI17)</f>
        <v>0.0934136081472211</v>
      </c>
      <c r="AK16" s="1" t="n">
        <f aca="false">AJ16+$B$4*(AJ15-2*AJ16+AJ17)</f>
        <v>0.0892418925120946</v>
      </c>
      <c r="AL16" s="1" t="n">
        <f aca="false">AK16+$B$4*(AK15-2*AK16+AK17)</f>
        <v>0.0848590109384215</v>
      </c>
      <c r="AM16" s="1" t="n">
        <f aca="false">AL16+$B$4*(AL15-2*AL16+AL17)</f>
        <v>0.0810375330526076</v>
      </c>
      <c r="AN16" s="1" t="n">
        <f aca="false">AM16+$B$4*(AM15-2*AM16+AM17)</f>
        <v>0.0770852787134165</v>
      </c>
      <c r="AO16" s="1" t="n">
        <f aca="false">AN16+$B$4*(AN15-2*AN16+AN17)</f>
        <v>0.0735896475051202</v>
      </c>
      <c r="AP16" s="1" t="n">
        <f aca="false">AO16+$B$4*(AO15-2*AO16+AO17)</f>
        <v>0.0700217408847685</v>
      </c>
    </row>
    <row r="17" customFormat="false" ht="12.75" hidden="false" customHeight="false" outlineLevel="0" collapsed="false">
      <c r="A17" s="1" t="n">
        <f aca="false">A16+B$3</f>
        <v>0.9</v>
      </c>
      <c r="B17" s="1" t="n">
        <v>0.2</v>
      </c>
      <c r="C17" s="1" t="n">
        <f aca="false">B17+$B$4*(B16-2*B17+B18)</f>
        <v>0.2</v>
      </c>
      <c r="D17" s="1" t="n">
        <f aca="false">C17+$B$4*(C16-2*C17+C18)</f>
        <v>0.2</v>
      </c>
      <c r="E17" s="1" t="n">
        <f aca="false">D17+$B$4*(D16-2*D17+D18)</f>
        <v>0.2</v>
      </c>
      <c r="F17" s="1" t="n">
        <f aca="false">E17+$B$4*(E16-2*E17+E18)</f>
        <v>0.2</v>
      </c>
      <c r="G17" s="1" t="n">
        <f aca="false">F17+$B$4*(F16-2*F17+F18)</f>
        <v>0.18980784128</v>
      </c>
      <c r="H17" s="1" t="n">
        <f aca="false">G17+$B$4*(G16-2*G17+G18)</f>
        <v>0.187769409536</v>
      </c>
      <c r="I17" s="1" t="n">
        <f aca="false">H17+$B$4*(H16-2*H17+H18)</f>
        <v>0.17578343088128</v>
      </c>
      <c r="J17" s="1" t="n">
        <f aca="false">I17+$B$4*(I16-2*I17+I18)</f>
        <v>0.172473017729024</v>
      </c>
      <c r="K17" s="1" t="n">
        <f aca="false">J17+$B$4*(J16-2*J17+J18)</f>
        <v>0.161124334374748</v>
      </c>
      <c r="L17" s="1" t="n">
        <f aca="false">K17+$B$4*(K16-2*K17+K18)</f>
        <v>0.157165577556766</v>
      </c>
      <c r="M17" s="1" t="n">
        <f aca="false">L17+$B$4*(L16-2*L17+L18)</f>
        <v>0.147030946942129</v>
      </c>
      <c r="N17" s="1" t="n">
        <f aca="false">M17+$B$4*(M16-2*M17+M18)</f>
        <v>0.142802470876584</v>
      </c>
      <c r="O17" s="1" t="n">
        <f aca="false">N17+$B$4*(N16-2*N17+N18)</f>
        <v>0.133903226052778</v>
      </c>
      <c r="P17" s="1" t="n">
        <f aca="false">O17+$B$4*(O16-2*O17+O18)</f>
        <v>0.12962359867118</v>
      </c>
      <c r="Q17" s="1" t="n">
        <f aca="false">P17+$B$4*(P16-2*P17+P18)</f>
        <v>0.121832262426683</v>
      </c>
      <c r="R17" s="1" t="n">
        <f aca="false">Q17+$B$4*(Q16-2*Q17+Q18)</f>
        <v>0.117629020901025</v>
      </c>
      <c r="S17" s="1" t="n">
        <f aca="false">R17+$B$4*(R16-2*R17+R18)</f>
        <v>0.110794658980623</v>
      </c>
      <c r="T17" s="1" t="n">
        <f aca="false">S17+$B$4*(S16-2*S17+S18)</f>
        <v>0.106743457790644</v>
      </c>
      <c r="U17" s="1" t="n">
        <f aca="false">T17+$B$4*(T16-2*T17+T18)</f>
        <v>0.100727626905492</v>
      </c>
      <c r="V17" s="1" t="n">
        <f aca="false">U17+$B$4*(U16-2*U17+U18)</f>
        <v>0.0968729979962192</v>
      </c>
      <c r="W17" s="1" t="n">
        <f aca="false">V17+$B$4*(V16-2*V17+V18)</f>
        <v>0.0915574959701797</v>
      </c>
      <c r="X17" s="1" t="n">
        <f aca="false">W17+$B$4*(W16-2*W17+W18)</f>
        <v>0.0879241827595761</v>
      </c>
      <c r="Y17" s="1" t="n">
        <f aca="false">X17+$B$4*(X16-2*X17+X18)</f>
        <v>0.083210332613851</v>
      </c>
      <c r="Z17" s="1" t="n">
        <f aca="false">Y17+$B$4*(Y16-2*Y17+Y18)</f>
        <v>0.0798099391815894</v>
      </c>
      <c r="AA17" s="1" t="n">
        <f aca="false">Z17+$B$4*(Z16-2*Z17+Z18)</f>
        <v>0.0756157507177623</v>
      </c>
      <c r="AB17" s="1" t="n">
        <f aca="false">AA17+$B$4*(AA16-2*AA17+AA18)</f>
        <v>0.072450962067708</v>
      </c>
      <c r="AC17" s="1" t="n">
        <f aca="false">AB17+$B$4*(AB16-2*AB17+AB18)</f>
        <v>0.0687081421162481</v>
      </c>
      <c r="AD17" s="1" t="n">
        <f aca="false">AC17+$B$4*(AC16-2*AC17+AC18)</f>
        <v>0.0657755753117105</v>
      </c>
      <c r="AE17" s="1" t="n">
        <f aca="false">AD17+$B$4*(AD16-2*AD17+AD18)</f>
        <v>0.062426928712897</v>
      </c>
      <c r="AF17" s="1" t="n">
        <f aca="false">AE17+$B$4*(AE16-2*AE17+AE18)</f>
        <v>0.0597191365631495</v>
      </c>
      <c r="AG17" s="1" t="n">
        <f aca="false">AF17+$B$4*(AF16-2*AF17+AF18)</f>
        <v>0.0567164436459666</v>
      </c>
      <c r="AH17" s="1" t="n">
        <f aca="false">AG17+$B$4*(AG16-2*AG17+AG18)</f>
        <v>0.0542233514719139</v>
      </c>
      <c r="AI17" s="1" t="n">
        <f aca="false">AH17+$B$4*(AH16-2*AH17+AH18)</f>
        <v>0.0515256740715048</v>
      </c>
      <c r="AJ17" s="1" t="n">
        <f aca="false">AI17+$B$4*(AI16-2*AI17+AI18)</f>
        <v>0.0492356169657395</v>
      </c>
      <c r="AK17" s="1" t="n">
        <f aca="false">AJ17+$B$4*(AJ16-2*AJ17+AJ18)</f>
        <v>0.0468079565892957</v>
      </c>
      <c r="AL17" s="1" t="n">
        <f aca="false">AK17+$B$4*(AK16-2*AK17+AK18)</f>
        <v>0.0447084266693772</v>
      </c>
      <c r="AM17" s="1" t="n">
        <f aca="false">AL17+$B$4*(AL16-2*AL17+AL18)</f>
        <v>0.0425206623172174</v>
      </c>
      <c r="AN17" s="1" t="n">
        <f aca="false">AM17+$B$4*(AM16-2*AM17+AM18)</f>
        <v>0.0405988423579404</v>
      </c>
      <c r="AO17" s="1" t="n">
        <f aca="false">AN17+$B$4*(AN16-2*AN17+AN18)</f>
        <v>0.0386248874767575</v>
      </c>
      <c r="AP17" s="1" t="n">
        <f aca="false">AO17+$B$4*(AO16-2*AO17+AO18)</f>
        <v>0.036868026301528</v>
      </c>
    </row>
    <row r="18" customFormat="false" ht="12.75" hidden="false" customHeight="false" outlineLevel="0" collapsed="false">
      <c r="A18" s="1" t="n">
        <f aca="false">A17+B$3</f>
        <v>1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640" ySplit="0" topLeftCell="AN1" activePane="topLeft" state="split"/>
      <selection pane="topLeft" activeCell="A1" activeCellId="0" sqref="A1"/>
      <selection pane="topRight" activeCell="AN1" activeCellId="0" sqref="AN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0.0025</v>
      </c>
      <c r="D1" s="1" t="s">
        <v>47</v>
      </c>
    </row>
    <row r="3" customFormat="false" ht="12.75" hidden="false" customHeight="false" outlineLevel="0" collapsed="false">
      <c r="A3" s="1" t="s">
        <v>2</v>
      </c>
      <c r="B3" s="1" t="n">
        <v>0.1</v>
      </c>
    </row>
    <row r="4" customFormat="false" ht="12.75" hidden="false" customHeight="false" outlineLevel="0" collapsed="false">
      <c r="A4" s="1" t="s">
        <v>3</v>
      </c>
      <c r="B4" s="1" t="n">
        <f aca="false">B1/B3^2</f>
        <v>0.25</v>
      </c>
    </row>
    <row r="6" customFormat="false" ht="12.75" hidden="false" customHeight="false" outlineLevel="0" collapsed="false">
      <c r="A6" s="1" t="s">
        <v>4</v>
      </c>
      <c r="B6" s="1" t="n">
        <v>0</v>
      </c>
      <c r="C6" s="1" t="n">
        <f aca="false">B6+$B1</f>
        <v>0.0025</v>
      </c>
      <c r="D6" s="1" t="n">
        <f aca="false">C6+$B1</f>
        <v>0.005</v>
      </c>
      <c r="E6" s="1" t="n">
        <f aca="false">D6+$B1</f>
        <v>0.0075</v>
      </c>
      <c r="F6" s="1" t="n">
        <f aca="false">E6+$B1</f>
        <v>0.01</v>
      </c>
      <c r="G6" s="1" t="n">
        <f aca="false">F6+$B1</f>
        <v>0.0125</v>
      </c>
      <c r="H6" s="1" t="n">
        <f aca="false">G6+$B1</f>
        <v>0.015</v>
      </c>
      <c r="I6" s="1" t="n">
        <f aca="false">H6+$B1</f>
        <v>0.0175</v>
      </c>
      <c r="J6" s="1" t="n">
        <f aca="false">I6+$B1</f>
        <v>0.02</v>
      </c>
      <c r="K6" s="1" t="n">
        <f aca="false">J6+$B1</f>
        <v>0.0225</v>
      </c>
      <c r="L6" s="1" t="n">
        <f aca="false">K6+$B1</f>
        <v>0.025</v>
      </c>
      <c r="M6" s="1" t="n">
        <f aca="false">L6+$B1</f>
        <v>0.0275</v>
      </c>
      <c r="N6" s="1" t="n">
        <f aca="false">M6+$B1</f>
        <v>0.03</v>
      </c>
      <c r="O6" s="1" t="n">
        <f aca="false">N6+$B1</f>
        <v>0.0325</v>
      </c>
      <c r="P6" s="1" t="n">
        <f aca="false">O6+$B1</f>
        <v>0.035</v>
      </c>
      <c r="Q6" s="1" t="n">
        <f aca="false">P6+$B1</f>
        <v>0.0375</v>
      </c>
      <c r="R6" s="1" t="n">
        <f aca="false">Q6+$B1</f>
        <v>0.04</v>
      </c>
      <c r="S6" s="1" t="n">
        <f aca="false">R6+$B1</f>
        <v>0.0425</v>
      </c>
      <c r="T6" s="1" t="n">
        <f aca="false">S6+$B1</f>
        <v>0.045</v>
      </c>
      <c r="U6" s="1" t="n">
        <f aca="false">T6+$B1</f>
        <v>0.0475</v>
      </c>
      <c r="V6" s="1" t="n">
        <f aca="false">U6+$B1</f>
        <v>0.05</v>
      </c>
      <c r="W6" s="1" t="n">
        <f aca="false">V6+$B1</f>
        <v>0.0525</v>
      </c>
      <c r="X6" s="1" t="n">
        <f aca="false">W6+$B1</f>
        <v>0.055</v>
      </c>
      <c r="Y6" s="1" t="n">
        <f aca="false">X6+$B1</f>
        <v>0.0575</v>
      </c>
      <c r="Z6" s="1" t="n">
        <f aca="false">Y6+$B1</f>
        <v>0.06</v>
      </c>
      <c r="AA6" s="1" t="n">
        <f aca="false">Z6+$B1</f>
        <v>0.0625</v>
      </c>
      <c r="AB6" s="1" t="n">
        <f aca="false">AA6+$B1</f>
        <v>0.065</v>
      </c>
      <c r="AC6" s="1" t="n">
        <f aca="false">AB6+$B1</f>
        <v>0.0675</v>
      </c>
      <c r="AD6" s="1" t="n">
        <f aca="false">AC6+$B1</f>
        <v>0.07</v>
      </c>
      <c r="AE6" s="1" t="n">
        <f aca="false">AD6+$B1</f>
        <v>0.0725</v>
      </c>
      <c r="AF6" s="1" t="n">
        <f aca="false">AE6+$B1</f>
        <v>0.075</v>
      </c>
      <c r="AG6" s="1" t="n">
        <f aca="false">AF6+$B1</f>
        <v>0.0775</v>
      </c>
      <c r="AH6" s="1" t="n">
        <f aca="false">AG6+$B1</f>
        <v>0.08</v>
      </c>
      <c r="AI6" s="1" t="n">
        <f aca="false">AH6+$B1</f>
        <v>0.0825</v>
      </c>
      <c r="AJ6" s="1" t="n">
        <f aca="false">AI6+$B1</f>
        <v>0.085</v>
      </c>
      <c r="AK6" s="1" t="n">
        <f aca="false">AJ6+$B1</f>
        <v>0.0875</v>
      </c>
      <c r="AL6" s="1" t="n">
        <f aca="false">AK6+$B1</f>
        <v>0.09</v>
      </c>
      <c r="AM6" s="1" t="n">
        <f aca="false">AL6+$B1</f>
        <v>0.0925</v>
      </c>
      <c r="AN6" s="1" t="n">
        <f aca="false">AM6+$B1</f>
        <v>0.095</v>
      </c>
      <c r="AO6" s="1" t="n">
        <f aca="false">AN6+$B1</f>
        <v>0.0975</v>
      </c>
      <c r="AP6" s="1" t="n">
        <f aca="false">AO6+$B1</f>
        <v>0.1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s">
        <v>12</v>
      </c>
      <c r="I7" s="1" t="s">
        <v>13</v>
      </c>
      <c r="J7" s="1" t="s">
        <v>14</v>
      </c>
      <c r="K7" s="1" t="s">
        <v>15</v>
      </c>
      <c r="L7" s="1" t="s">
        <v>16</v>
      </c>
      <c r="M7" s="1" t="s">
        <v>17</v>
      </c>
      <c r="N7" s="1" t="s">
        <v>18</v>
      </c>
      <c r="O7" s="1" t="s">
        <v>19</v>
      </c>
      <c r="P7" s="1" t="s">
        <v>20</v>
      </c>
      <c r="Q7" s="1" t="s">
        <v>21</v>
      </c>
      <c r="R7" s="1" t="s">
        <v>22</v>
      </c>
      <c r="S7" s="1" t="s">
        <v>23</v>
      </c>
      <c r="T7" s="1" t="s">
        <v>24</v>
      </c>
      <c r="U7" s="1" t="s">
        <v>25</v>
      </c>
      <c r="V7" s="1" t="s">
        <v>26</v>
      </c>
      <c r="W7" s="1" t="s">
        <v>27</v>
      </c>
      <c r="X7" s="1" t="s">
        <v>28</v>
      </c>
      <c r="Y7" s="1" t="s">
        <v>29</v>
      </c>
      <c r="Z7" s="1" t="s">
        <v>30</v>
      </c>
      <c r="AA7" s="1" t="s">
        <v>31</v>
      </c>
      <c r="AB7" s="1" t="s">
        <v>32</v>
      </c>
      <c r="AC7" s="1" t="s">
        <v>33</v>
      </c>
      <c r="AD7" s="1" t="s">
        <v>34</v>
      </c>
      <c r="AE7" s="1" t="s">
        <v>35</v>
      </c>
      <c r="AF7" s="1" t="s">
        <v>36</v>
      </c>
      <c r="AG7" s="1" t="s">
        <v>37</v>
      </c>
      <c r="AH7" s="1" t="s">
        <v>38</v>
      </c>
      <c r="AI7" s="1" t="s">
        <v>39</v>
      </c>
      <c r="AJ7" s="1" t="s">
        <v>40</v>
      </c>
      <c r="AK7" s="1" t="s">
        <v>41</v>
      </c>
      <c r="AL7" s="1" t="s">
        <v>42</v>
      </c>
      <c r="AM7" s="1" t="s">
        <v>43</v>
      </c>
      <c r="AN7" s="1" t="s">
        <v>44</v>
      </c>
      <c r="AO7" s="1" t="s">
        <v>45</v>
      </c>
      <c r="AP7" s="1" t="s">
        <v>46</v>
      </c>
    </row>
    <row r="8" customFormat="false" ht="12.75" hidden="false" customHeight="false" outlineLevel="0" collapsed="false">
      <c r="A8" s="1" t="n">
        <v>0</v>
      </c>
      <c r="B8" s="1" t="n">
        <v>1</v>
      </c>
      <c r="C8" s="1" t="n">
        <f aca="false">B8+2*$B$4*(B9-(1+$B$3)*B8)</f>
        <v>0.95</v>
      </c>
      <c r="D8" s="1" t="n">
        <f aca="false">C8+2*$B$4*(C9-(1+$B$3)*C8)</f>
        <v>0.9275</v>
      </c>
      <c r="E8" s="1" t="n">
        <f aca="false">D8+2*$B$4*(D9-(1+$B$3)*D8)</f>
        <v>0.911125</v>
      </c>
      <c r="F8" s="1" t="n">
        <f aca="false">E8+2*$B$4*(E9-(1+$B$3)*E8)</f>
        <v>0.89781875</v>
      </c>
      <c r="G8" s="1" t="n">
        <f aca="false">F8+2*$B$4*(F9-(1+$B$3)*F8)</f>
        <v>0.8864246875</v>
      </c>
      <c r="H8" s="1" t="n">
        <f aca="false">G8+2*$B$4*(G9-(1+$B$3)*G8)</f>
        <v>0.876364546875</v>
      </c>
      <c r="I8" s="1" t="n">
        <f aca="false">H8+2*$B$4*(H9-(1+$B$3)*H8)</f>
        <v>0.86730131171875</v>
      </c>
      <c r="J8" s="1" t="n">
        <f aca="false">I8+2*$B$4*(I9-(1+$B$3)*I8)</f>
        <v>0.859018590273438</v>
      </c>
      <c r="K8" s="1" t="n">
        <f aca="false">J8+2*$B$4*(J9-(1+$B$3)*J8)</f>
        <v>0.851367812791016</v>
      </c>
      <c r="L8" s="1" t="n">
        <f aca="false">K8+2*$B$4*(K9-(1+$B$3)*K8)</f>
        <v>0.844241830213965</v>
      </c>
      <c r="M8" s="1" t="n">
        <f aca="false">L8+2*$B$4*(L9-(1+$B$3)*L8)</f>
        <v>0.837560301778413</v>
      </c>
      <c r="N8" s="1" t="n">
        <f aca="false">M8+2*$B$4*(M9-(1+$B$3)*M8)</f>
        <v>0.831260986615179</v>
      </c>
      <c r="O8" s="1" t="n">
        <f aca="false">N8+2*$B$4*(N9-(1+$B$3)*N8)</f>
        <v>0.825294286135189</v>
      </c>
      <c r="P8" s="1" t="n">
        <f aca="false">O8+2*$B$4*(O9-(1+$B$3)*O8)</f>
        <v>0.819619704679722</v>
      </c>
      <c r="Q8" s="1" t="n">
        <f aca="false">P8+2*$B$4*(P9-(1+$B$3)*P8)</f>
        <v>0.814203494998994</v>
      </c>
      <c r="R8" s="1" t="n">
        <f aca="false">Q8+2*$B$4*(Q9-(1+$B$3)*Q8)</f>
        <v>0.809017057055963</v>
      </c>
      <c r="S8" s="1" t="n">
        <f aca="false">R8+2*$B$4*(R9-(1+$B$3)*R8)</f>
        <v>0.804035825126673</v>
      </c>
      <c r="T8" s="1" t="n">
        <f aca="false">S8+2*$B$4*(S9-(1+$B$3)*S8)</f>
        <v>0.799238476110549</v>
      </c>
      <c r="U8" s="1" t="n">
        <f aca="false">T8+2*$B$4*(T9-(1+$B$3)*T8)</f>
        <v>0.794606352022708</v>
      </c>
      <c r="V8" s="1" t="n">
        <f aca="false">U8+2*$B$4*(U9-(1+$B$3)*U8)</f>
        <v>0.79012302738342</v>
      </c>
      <c r="W8" s="1" t="n">
        <f aca="false">V8+2*$B$4*(V9-(1+$B$3)*V8)</f>
        <v>0.785773976277957</v>
      </c>
      <c r="X8" s="1" t="n">
        <f aca="false">W8+2*$B$4*(W9-(1+$B$3)*W8)</f>
        <v>0.781546309325833</v>
      </c>
      <c r="Y8" s="1" t="n">
        <f aca="false">X8+2*$B$4*(X9-(1+$B$3)*X8)</f>
        <v>0.77742856079751</v>
      </c>
      <c r="Z8" s="1" t="n">
        <f aca="false">Y8+2*$B$4*(Y9-(1+$B$3)*Y8)</f>
        <v>0.773410512611245</v>
      </c>
      <c r="AA8" s="1" t="n">
        <f aca="false">Z8+2*$B$4*(Z9-(1+$B$3)*Z8)</f>
        <v>0.769483046180894</v>
      </c>
      <c r="AB8" s="1" t="n">
        <f aca="false">AA8+2*$B$4*(AA9-(1+$B$3)*AA8)</f>
        <v>0.765638015866245</v>
      </c>
      <c r="AC8" s="1" t="n">
        <f aca="false">AB8+2*$B$4*(AB9-(1+$B$3)*AB8)</f>
        <v>0.76186813961448</v>
      </c>
      <c r="AD8" s="1" t="n">
        <f aca="false">AC8+2*$B$4*(AC9-(1+$B$3)*AC8)</f>
        <v>0.758166903605731</v>
      </c>
      <c r="AE8" s="1" t="n">
        <f aca="false">AD8+2*$B$4*(AD9-(1+$B$3)*AD8)</f>
        <v>0.754528478540939</v>
      </c>
      <c r="AF8" s="1" t="n">
        <f aca="false">AE8+2*$B$4*(AE9-(1+$B$3)*AE8)</f>
        <v>0.750947645774547</v>
      </c>
      <c r="AG8" s="1" t="n">
        <f aca="false">AF8+2*$B$4*(AF9-(1+$B$3)*AF8)</f>
        <v>0.747419731887196</v>
      </c>
      <c r="AH8" s="1" t="n">
        <f aca="false">AG8+2*$B$4*(AG9-(1+$B$3)*AG8)</f>
        <v>0.743940550572601</v>
      </c>
      <c r="AI8" s="1" t="n">
        <f aca="false">AH8+2*$B$4*(AH9-(1+$B$3)*AH8)</f>
        <v>0.740506350915787</v>
      </c>
      <c r="AJ8" s="1" t="n">
        <f aca="false">AI8+2*$B$4*(AI9-(1+$B$3)*AI8)</f>
        <v>0.737113771291485</v>
      </c>
      <c r="AK8" s="1" t="n">
        <f aca="false">AJ8+2*$B$4*(AJ9-(1+$B$3)*AJ8)</f>
        <v>0.733759798227714</v>
      </c>
      <c r="AL8" s="1" t="n">
        <f aca="false">AK8+2*$B$4*(AK9-(1+$B$3)*AK8)</f>
        <v>0.730441729671168</v>
      </c>
      <c r="AM8" s="1" t="n">
        <f aca="false">AL8+2*$B$4*(AL9-(1+$B$3)*AL8)</f>
        <v>0.727157142164877</v>
      </c>
      <c r="AN8" s="1" t="n">
        <f aca="false">AM8+2*$B$4*(AM9-(1+$B$3)*AM8)</f>
        <v>0.7239038615095</v>
      </c>
      <c r="AO8" s="1" t="n">
        <f aca="false">AN8+2*$B$4*(AN9-(1+$B$3)*AN8)</f>
        <v>0.720679936530802</v>
      </c>
      <c r="AP8" s="1" t="n">
        <f aca="false">AO8+2*$B$4*(AO9-(1+$B$3)*AO8)</f>
        <v>0.717483615619456</v>
      </c>
    </row>
    <row r="9" customFormat="false" ht="12.75" hidden="false" customHeight="false" outlineLevel="0" collapsed="false">
      <c r="A9" s="1" t="n">
        <f aca="false">A8+B$3</f>
        <v>0.1</v>
      </c>
      <c r="B9" s="1" t="n">
        <f aca="false">B8+C$3</f>
        <v>1</v>
      </c>
      <c r="C9" s="1" t="n">
        <f aca="false">B9+$B$4*(B8-2*B9+B10)</f>
        <v>1</v>
      </c>
      <c r="D9" s="1" t="n">
        <f aca="false">C9+$B$4*(C8-2*C9+C10)</f>
        <v>0.9875</v>
      </c>
      <c r="E9" s="1" t="n">
        <f aca="false">D9+$B$4*(D8-2*D9+D10)</f>
        <v>0.975625</v>
      </c>
      <c r="F9" s="1" t="n">
        <f aca="false">E9+$B$4*(E8-2*E9+E10)</f>
        <v>0.9648125</v>
      </c>
      <c r="G9" s="1" t="n">
        <f aca="false">F9+$B$4*(F8-2*F9+F10)</f>
        <v>0.954946875</v>
      </c>
      <c r="H9" s="1" t="n">
        <f aca="false">G9+$B$4*(G8-2*G9+G10)</f>
        <v>0.94587453125</v>
      </c>
      <c r="I9" s="1" t="n">
        <f aca="false">H9+$B$4*(H8-2*H9+H10)</f>
        <v>0.937466</v>
      </c>
      <c r="J9" s="1" t="n">
        <f aca="false">I9+$B$4*(I8-2*I9+I10)</f>
        <v>0.929618894335938</v>
      </c>
      <c r="K9" s="1" t="n">
        <f aca="false">J9+$B$4*(J8-2*J9+J10)</f>
        <v>0.922252628916016</v>
      </c>
      <c r="L9" s="1" t="n">
        <f aca="false">K9+$B$4*(K8-2*K9+K10)</f>
        <v>0.915302956364258</v>
      </c>
      <c r="M9" s="1" t="n">
        <f aca="false">L9+$B$4*(L8-2*L9+L10)</f>
        <v>0.908717701629785</v>
      </c>
      <c r="N9" s="1" t="n">
        <f aca="false">M9+$B$4*(M8-2*M9+M10)</f>
        <v>0.902453684316716</v>
      </c>
      <c r="O9" s="1" t="n">
        <f aca="false">N9+$B$4*(N8-2*N9+N10)</f>
        <v>0.896474551837774</v>
      </c>
      <c r="P9" s="1" t="n">
        <f aca="false">O9+$B$4*(O8-2*O9+O10)</f>
        <v>0.890749255786239</v>
      </c>
      <c r="Q9" s="1" t="n">
        <f aca="false">P9+$B$4*(P8-2*P9+P10)</f>
        <v>0.885250968612831</v>
      </c>
      <c r="R9" s="1" t="n">
        <f aca="false">Q9+$B$4*(Q8-2*Q9+Q10)</f>
        <v>0.879956298902979</v>
      </c>
      <c r="S9" s="1" t="n">
        <f aca="false">R9+$B$4*(R8-2*R9+R10)</f>
        <v>0.874844709607093</v>
      </c>
      <c r="T9" s="1" t="n">
        <f aca="false">S9+$B$4*(S8-2*S9+S10)</f>
        <v>0.869898075545921</v>
      </c>
      <c r="U9" s="1" t="n">
        <f aca="false">T9+$B$4*(T8-2*T9+T10)</f>
        <v>0.865100337946404</v>
      </c>
      <c r="V9" s="1" t="n">
        <f aca="false">U9+$B$4*(U8-2*U9+U10)</f>
        <v>0.860437227910836</v>
      </c>
      <c r="W9" s="1" t="n">
        <f aca="false">V9+$B$4*(V8-2*V9+V10)</f>
        <v>0.855896040001504</v>
      </c>
      <c r="X9" s="1" t="n">
        <f aca="false">W9+$B$4*(W8-2*W9+W10)</f>
        <v>0.851465443201771</v>
      </c>
      <c r="Y9" s="1" t="n">
        <f aca="false">X9+$B$4*(X8-2*X9+X10)</f>
        <v>0.847135320504731</v>
      </c>
      <c r="Z9" s="1" t="n">
        <f aca="false">Y9+$B$4*(Y8-2*Y9+Y10)</f>
        <v>0.842896631011668</v>
      </c>
      <c r="AA9" s="1" t="n">
        <f aca="false">Z9+$B$4*(Z8-2*Z9+Z10)</f>
        <v>0.838741290169684</v>
      </c>
      <c r="AB9" s="1" t="n">
        <f aca="false">AA9+$B$4*(AA8-2*AA9+AA10)</f>
        <v>0.83466206494934</v>
      </c>
      <c r="AC9" s="1" t="n">
        <f aca="false">AB9+$B$4*(AB8-2*AB9+AB10)</f>
        <v>0.83065248155843</v>
      </c>
      <c r="AD9" s="1" t="n">
        <f aca="false">AC9+$B$4*(AC8-2*AC9+AC10)</f>
        <v>0.82670674383672</v>
      </c>
      <c r="AE9" s="1" t="n">
        <f aca="false">AD9+$B$4*(AD8-2*AD9+AD10)</f>
        <v>0.822819660862248</v>
      </c>
      <c r="AF9" s="1" t="n">
        <f aca="false">AE9+$B$4*(AE8-2*AE9+AE10)</f>
        <v>0.8189865825773</v>
      </c>
      <c r="AG9" s="1" t="n">
        <f aca="false">AF9+$B$4*(AF8-2*AF9+AF10)</f>
        <v>0.815203342446725</v>
      </c>
      <c r="AH9" s="1" t="n">
        <f aca="false">AG9+$B$4*(AG8-2*AG9+AG10)</f>
        <v>0.811466206316234</v>
      </c>
      <c r="AI9" s="1" t="n">
        <f aca="false">AH9+$B$4*(AH8-2*AH9+AH10)</f>
        <v>0.807771826758762</v>
      </c>
      <c r="AJ9" s="1" t="n">
        <f aca="false">AI9+$B$4*(AI8-2*AI9+AI10)</f>
        <v>0.80411720229309</v>
      </c>
      <c r="AK9" s="1" t="n">
        <f aca="false">AJ9+$B$4*(AJ8-2*AJ9+AJ10)</f>
        <v>0.800499640937394</v>
      </c>
      <c r="AL9" s="1" t="n">
        <f aca="false">AK9+$B$4*(AK8-2*AK9+AK10)</f>
        <v>0.796916727625703</v>
      </c>
      <c r="AM9" s="1" t="n">
        <f aca="false">AL9+$B$4*(AL8-2*AL9+AL10)</f>
        <v>0.79336629507061</v>
      </c>
      <c r="AN9" s="1" t="n">
        <f aca="false">AM9+$B$4*(AM8-2*AM9+AM10)</f>
        <v>0.789846397703054</v>
      </c>
      <c r="AO9" s="1" t="n">
        <f aca="false">AN9+$B$4*(AN8-2*AN9+AN10)</f>
        <v>0.78635528836119</v>
      </c>
      <c r="AP9" s="1" t="n">
        <f aca="false">AO9+$B$4*(AO8-2*AO9+AO10)</f>
        <v>0.782891397436407</v>
      </c>
    </row>
    <row r="10" customFormat="false" ht="12.75" hidden="false" customHeight="false" outlineLevel="0" collapsed="false">
      <c r="A10" s="1" t="n">
        <f aca="false">A9+B$3</f>
        <v>0.2</v>
      </c>
      <c r="B10" s="1" t="n">
        <f aca="false">B9+C$3</f>
        <v>1</v>
      </c>
      <c r="C10" s="1" t="n">
        <f aca="false">B10+$B$4*(B9-2*B10+B11)</f>
        <v>1</v>
      </c>
      <c r="D10" s="1" t="n">
        <f aca="false">C10+$B$4*(C9-2*C10+C11)</f>
        <v>1</v>
      </c>
      <c r="E10" s="1" t="n">
        <f aca="false">D10+$B$4*(D9-2*D10+D11)</f>
        <v>0.996875</v>
      </c>
      <c r="F10" s="1" t="n">
        <f aca="false">E10+$B$4*(E9-2*E10+E11)</f>
        <v>0.99234375</v>
      </c>
      <c r="G10" s="1" t="n">
        <f aca="false">F10+$B$4*(F9-2*F10+F11)</f>
        <v>0.9871796875</v>
      </c>
      <c r="H10" s="1" t="n">
        <f aca="false">G10+$B$4*(G9-2*G10+G11)</f>
        <v>0.981750390625</v>
      </c>
      <c r="I10" s="1" t="n">
        <f aca="false">H10+$B$4*(H9-2*H10+H11)</f>
        <v>0.976242265625</v>
      </c>
      <c r="J10" s="1" t="n">
        <f aca="false">I10+$B$4*(I9-2*I10+I11)</f>
        <v>0.97075413671875</v>
      </c>
      <c r="K10" s="1" t="n">
        <f aca="false">J10+$B$4*(J9-2*J10+J11)</f>
        <v>0.965338754833985</v>
      </c>
      <c r="L10" s="1" t="n">
        <f aca="false">K10+$B$4*(K9-2*K10+K11)</f>
        <v>0.96002306357666</v>
      </c>
      <c r="M10" s="1" t="n">
        <f aca="false">L10+$B$4*(L9-2*L10+L11)</f>
        <v>0.954819032228882</v>
      </c>
      <c r="N10" s="1" t="n">
        <f aca="false">M10+$B$4*(M9-2*M10+M11)</f>
        <v>0.949729852102484</v>
      </c>
      <c r="O10" s="1" t="n">
        <f aca="false">N10+$B$4*(N9-2*N10+N11)</f>
        <v>0.944753633334218</v>
      </c>
      <c r="P10" s="1" t="n">
        <f aca="false">O10+$B$4*(O9-2*O10+O11)</f>
        <v>0.939885658199125</v>
      </c>
      <c r="Q10" s="1" t="n">
        <f aca="false">P10+$B$4*(P9-2*P10+P11)</f>
        <v>0.935119763387262</v>
      </c>
      <c r="R10" s="1" t="n">
        <f aca="false">Q10+$B$4*(Q9-2*Q10+Q11)</f>
        <v>0.930449183566451</v>
      </c>
      <c r="S10" s="1" t="n">
        <f aca="false">R10+$B$4*(R9-2*R10+R11)</f>
        <v>0.925867057842824</v>
      </c>
      <c r="T10" s="1" t="n">
        <f aca="false">S10+$B$4*(S9-2*S10+S11)</f>
        <v>0.921366724583223</v>
      </c>
      <c r="U10" s="1" t="n">
        <f aca="false">T10+$B$4*(T9-2*T10+T11)</f>
        <v>0.916941883727831</v>
      </c>
      <c r="V10" s="1" t="n">
        <f aca="false">U10+$B$4*(U9-2*U10+U11)</f>
        <v>0.912586676800924</v>
      </c>
      <c r="W10" s="1" t="n">
        <f aca="false">V10+$B$4*(V9-2*V10+V11)</f>
        <v>0.908295716526116</v>
      </c>
      <c r="X10" s="1" t="n">
        <f aca="false">W10+$B$4*(W9-2*W10+W11)</f>
        <v>0.904064086289551</v>
      </c>
      <c r="Y10" s="1" t="n">
        <f aca="false">X10+$B$4*(X9-2*X10+X11)</f>
        <v>0.899887322239698</v>
      </c>
      <c r="Z10" s="1" t="n">
        <f aca="false">Y10+$B$4*(Y9-2*Y10+Y11)</f>
        <v>0.895761386044156</v>
      </c>
      <c r="AA10" s="1" t="n">
        <f aca="false">Z10+$B$4*(Z9-2*Z10+Z11)</f>
        <v>0.891682633277097</v>
      </c>
      <c r="AB10" s="1" t="n">
        <f aca="false">AA10+$B$4*(AA9-2*AA10+AA11)</f>
        <v>0.887647780468796</v>
      </c>
      <c r="AC10" s="1" t="n">
        <f aca="false">AB10+$B$4*(AB9-2*AB10+AB11)</f>
        <v>0.883653872615538</v>
      </c>
      <c r="AD10" s="1" t="n">
        <f aca="false">AC10+$B$4*(AC9-2*AC10+AC11)</f>
        <v>0.879698252169824</v>
      </c>
      <c r="AE10" s="1" t="n">
        <f aca="false">AD10+$B$4*(AD9-2*AD10+AD11)</f>
        <v>0.875778530043765</v>
      </c>
      <c r="AF10" s="1" t="n">
        <f aca="false">AE10+$B$4*(AE9-2*AE10+AE11)</f>
        <v>0.871892558857753</v>
      </c>
      <c r="AG10" s="1" t="n">
        <f aca="false">AF10+$B$4*(AF9-2*AF10+AF11)</f>
        <v>0.868038408484291</v>
      </c>
      <c r="AH10" s="1" t="n">
        <f aca="false">AG10+$B$4*(AG9-2*AG10+AG11)</f>
        <v>0.864214343829979</v>
      </c>
      <c r="AI10" s="1" t="n">
        <f aca="false">AH10+$B$4*(AH9-2*AH10+AH11)</f>
        <v>0.860418804739049</v>
      </c>
      <c r="AJ10" s="1" t="n">
        <f aca="false">AI10+$B$4*(AI9-2*AI10+AI11)</f>
        <v>0.856650387871909</v>
      </c>
      <c r="AK10" s="1" t="n">
        <f aca="false">AJ10+$B$4*(AJ9-2*AJ10+AJ11)</f>
        <v>0.85290783040031</v>
      </c>
      <c r="AL10" s="1" t="n">
        <f aca="false">AK10+$B$4*(AK9-2*AK10+AK11)</f>
        <v>0.849189995359869</v>
      </c>
      <c r="AM10" s="1" t="n">
        <f aca="false">AL10+$B$4*(AL9-2*AL10+AL11)</f>
        <v>0.84549585850612</v>
      </c>
      <c r="AN10" s="1" t="n">
        <f aca="false">AM10+$B$4*(AM9-2*AM10+AM11)</f>
        <v>0.841824496529152</v>
      </c>
      <c r="AO10" s="1" t="n">
        <f aca="false">AN10+$B$4*(AN9-2*AN10+AN11)</f>
        <v>0.838175076492445</v>
      </c>
      <c r="AP10" s="1" t="n">
        <f aca="false">AO10+$B$4*(AO9-2*AO10+AO11)</f>
        <v>0.834546846372612</v>
      </c>
    </row>
    <row r="11" customFormat="false" ht="12.75" hidden="false" customHeight="false" outlineLevel="0" collapsed="false">
      <c r="A11" s="1" t="n">
        <f aca="false">A10+B$3</f>
        <v>0.3</v>
      </c>
      <c r="B11" s="1" t="n">
        <f aca="false">B10+C$3</f>
        <v>1</v>
      </c>
      <c r="C11" s="1" t="n">
        <f aca="false">B11+$B$4*(B10-2*B11+B12)</f>
        <v>1</v>
      </c>
      <c r="D11" s="1" t="n">
        <f aca="false">C11+$B$4*(C10-2*C11+C12)</f>
        <v>1</v>
      </c>
      <c r="E11" s="1" t="n">
        <f aca="false">D11+$B$4*(D10-2*D11+D12)</f>
        <v>1</v>
      </c>
      <c r="F11" s="1" t="n">
        <f aca="false">E11+$B$4*(E10-2*E11+E12)</f>
        <v>0.99921875</v>
      </c>
      <c r="G11" s="1" t="n">
        <f aca="false">F11+$B$4*(F10-2*F11+F12)</f>
        <v>0.9976953125</v>
      </c>
      <c r="H11" s="1" t="n">
        <f aca="false">G11+$B$4*(G10-2*G11+G12)</f>
        <v>0.99559375</v>
      </c>
      <c r="I11" s="1" t="n">
        <f aca="false">H11+$B$4*(H10-2*H11+H12)</f>
        <v>0.993066015625</v>
      </c>
      <c r="J11" s="1" t="n">
        <f aca="false">I11+$B$4*(I10-2*I11+I12)</f>
        <v>0.9902278515625</v>
      </c>
      <c r="K11" s="1" t="n">
        <f aca="false">J11+$B$4*(J10-2*J11+J12)</f>
        <v>0.987162115722656</v>
      </c>
      <c r="L11" s="1" t="n">
        <f aca="false">K11+$B$4*(K10-2*K11+K12)</f>
        <v>0.983927045397949</v>
      </c>
      <c r="M11" s="1" t="n">
        <f aca="false">L11+$B$4*(L10-2*L11+L12)</f>
        <v>0.980563642322388</v>
      </c>
      <c r="N11" s="1" t="n">
        <f aca="false">M11+$B$4*(M10-2*M11+M12)</f>
        <v>0.977101144815186</v>
      </c>
      <c r="O11" s="1" t="n">
        <f aca="false">N11+$B$4*(N10-2*N11+N12)</f>
        <v>0.973560814290292</v>
      </c>
      <c r="P11" s="1" t="n">
        <f aca="false">O11+$B$4*(O10-2*O11+O12)</f>
        <v>0.969958481364557</v>
      </c>
      <c r="Q11" s="1" t="n">
        <f aca="false">P11+$B$4*(P10-2*P11+P12)</f>
        <v>0.966306238878451</v>
      </c>
      <c r="R11" s="1" t="n">
        <f aca="false">Q11+$B$4*(Q10-2*Q11+Q12)</f>
        <v>0.962613565335412</v>
      </c>
      <c r="S11" s="1" t="n">
        <f aca="false">R11+$B$4*(R10-2*R11+R12)</f>
        <v>0.958888073040153</v>
      </c>
      <c r="T11" s="1" t="n">
        <f aca="false">S11+$B$4*(S10-2*S11+S12)</f>
        <v>0.955136010198956</v>
      </c>
      <c r="U11" s="1" t="n">
        <f aca="false">T11+$B$4*(T10-2*T11+T12)</f>
        <v>0.951362601801632</v>
      </c>
      <c r="V11" s="1" t="n">
        <f aca="false">U11+$B$4*(U10-2*U11+U12)</f>
        <v>0.947572284591779</v>
      </c>
      <c r="W11" s="1" t="n">
        <f aca="false">V11+$B$4*(V10-2*V11+V12)</f>
        <v>0.943768872104468</v>
      </c>
      <c r="X11" s="1" t="n">
        <f aca="false">W11+$B$4*(W10-2*W11+W12)</f>
        <v>0.939955673177919</v>
      </c>
      <c r="Y11" s="1" t="n">
        <f aca="false">X11+$B$4*(X10-2*X11+X12)</f>
        <v>0.936135579192497</v>
      </c>
      <c r="Z11" s="1" t="n">
        <f aca="false">Y11+$B$4*(Y10-2*Y11+Y12)</f>
        <v>0.932311130008408</v>
      </c>
      <c r="AA11" s="1" t="n">
        <f aca="false">Z11+$B$4*(Z10-2*Z11+Z12)</f>
        <v>0.928484565151305</v>
      </c>
      <c r="AB11" s="1" t="n">
        <f aca="false">AA11+$B$4*(AA10-2*AA11+AA12)</f>
        <v>0.92465786457522</v>
      </c>
      <c r="AC11" s="1" t="n">
        <f aca="false">AB11+$B$4*(AB10-2*AB11+AB12)</f>
        <v>0.920832781889788</v>
      </c>
      <c r="AD11" s="1" t="n">
        <f aca="false">AC11+$B$4*(AC10-2*AC11+AC12)</f>
        <v>0.917010871998694</v>
      </c>
      <c r="AE11" s="1" t="n">
        <f aca="false">AD11+$B$4*(AD10-2*AD11+AD12)</f>
        <v>0.913193514481232</v>
      </c>
      <c r="AF11" s="1" t="n">
        <f aca="false">AE11+$B$4*(AE10-2*AE11+AE12)</f>
        <v>0.90938193364436</v>
      </c>
      <c r="AG11" s="1" t="n">
        <f aca="false">AF11+$B$4*(AF10-2*AF11+AF12)</f>
        <v>0.905577215904609</v>
      </c>
      <c r="AH11" s="1" t="n">
        <f aca="false">AG11+$B$4*(AG10-2*AG11+AG12)</f>
        <v>0.901780324980003</v>
      </c>
      <c r="AI11" s="1" t="n">
        <f aca="false">AH11+$B$4*(AH10-2*AH11+AH12)</f>
        <v>0.897992115250774</v>
      </c>
      <c r="AJ11" s="1" t="n">
        <f aca="false">AI11+$B$4*(AI10-2*AI11+AI12)</f>
        <v>0.894213343564331</v>
      </c>
      <c r="AK11" s="1" t="n">
        <f aca="false">AJ11+$B$4*(AJ10-2*AJ11+AJ12)</f>
        <v>0.890444679701462</v>
      </c>
      <c r="AL11" s="1" t="n">
        <f aca="false">AK11+$B$4*(AK10-2*AK11+AK12)</f>
        <v>0.886686715679039</v>
      </c>
      <c r="AM11" s="1" t="n">
        <f aca="false">AL11+$B$4*(AL10-2*AL11+AL12)</f>
        <v>0.882939974033759</v>
      </c>
      <c r="AN11" s="1" t="n">
        <f aca="false">AM11+$B$4*(AM10-2*AM11+AM12)</f>
        <v>0.879204915208422</v>
      </c>
      <c r="AO11" s="1" t="n">
        <f aca="false">AN11+$B$4*(AN10-2*AN11+AN12)</f>
        <v>0.875481944144367</v>
      </c>
      <c r="AP11" s="1" t="n">
        <f aca="false">AO11+$B$4*(AO10-2*AO11+AO12)</f>
        <v>0.871771416169508</v>
      </c>
    </row>
    <row r="12" customFormat="false" ht="12.75" hidden="false" customHeight="false" outlineLevel="0" collapsed="false">
      <c r="A12" s="1" t="n">
        <f aca="false">A11+B$3</f>
        <v>0.4</v>
      </c>
      <c r="B12" s="1" t="n">
        <f aca="false">B11+C$3</f>
        <v>1</v>
      </c>
      <c r="C12" s="1" t="n">
        <f aca="false">B12+$B$4*(B11-2*B12+B13)</f>
        <v>1</v>
      </c>
      <c r="D12" s="1" t="n">
        <f aca="false">C12+$B$4*(C11-2*C12+C13)</f>
        <v>1</v>
      </c>
      <c r="E12" s="1" t="n">
        <f aca="false">D12+$B$4*(D11-2*D12+D13)</f>
        <v>1</v>
      </c>
      <c r="F12" s="1" t="n">
        <f aca="false">E12+$B$4*(E11-2*E12+E13)</f>
        <v>1</v>
      </c>
      <c r="G12" s="1" t="n">
        <f aca="false">F12+$B$4*(F11-2*F12+F13)</f>
        <v>0.9998046875</v>
      </c>
      <c r="H12" s="1" t="n">
        <f aca="false">G12+$B$4*(G11-2*G12+G13)</f>
        <v>0.999326171875</v>
      </c>
      <c r="I12" s="1" t="n">
        <f aca="false">H12+$B$4*(H11-2*H12+H13)</f>
        <v>0.998537109375</v>
      </c>
      <c r="J12" s="1" t="n">
        <f aca="false">I12+$B$4*(I11-2*I12+I13)</f>
        <v>0.997438623046875</v>
      </c>
      <c r="K12" s="1" t="n">
        <f aca="false">J12+$B$4*(J11-2*J12+J13)</f>
        <v>0.9960451953125</v>
      </c>
      <c r="L12" s="1" t="n">
        <f aca="false">K12+$B$4*(K11-2*K12+K13)</f>
        <v>0.994377414916992</v>
      </c>
      <c r="M12" s="1" t="n">
        <f aca="false">L12+$B$4*(L11-2*L12+L13)</f>
        <v>0.992458262387085</v>
      </c>
      <c r="N12" s="1" t="n">
        <f aca="false">M12+$B$4*(M11-2*M12+M13)</f>
        <v>0.990311115428314</v>
      </c>
      <c r="O12" s="1" t="n">
        <f aca="false">N12+$B$4*(N11-2*N12+N13)</f>
        <v>0.987958663543427</v>
      </c>
      <c r="P12" s="1" t="n">
        <f aca="false">O12+$B$4*(O11-2*O12+O13)</f>
        <v>0.985422334585562</v>
      </c>
      <c r="Q12" s="1" t="n">
        <f aca="false">P12+$B$4*(P11-2*P12+P13)</f>
        <v>0.982722020197487</v>
      </c>
      <c r="R12" s="1" t="n">
        <f aca="false">Q12+$B$4*(Q11-2*Q12+Q13)</f>
        <v>0.979875977923335</v>
      </c>
      <c r="S12" s="1" t="n">
        <f aca="false">R12+$B$4*(R11-2*R12+R13)</f>
        <v>0.976900836872696</v>
      </c>
      <c r="T12" s="1" t="n">
        <f aca="false">S12+$B$4*(S11-2*S12+S13)</f>
        <v>0.97381166222539</v>
      </c>
      <c r="U12" s="1" t="n">
        <f aca="false">T12+$B$4*(T11-2*T12+T13)</f>
        <v>0.970622051036023</v>
      </c>
      <c r="V12" s="1" t="n">
        <f aca="false">U12+$B$4*(U11-2*U12+U13)</f>
        <v>0.967344242433388</v>
      </c>
      <c r="W12" s="1" t="n">
        <f aca="false">V12+$B$4*(V11-2*V12+V13)</f>
        <v>0.963989231976626</v>
      </c>
      <c r="X12" s="1" t="n">
        <f aca="false">W12+$B$4*(W11-2*W12+W13)</f>
        <v>0.960566884124597</v>
      </c>
      <c r="Y12" s="1" t="n">
        <f aca="false">X12+$B$4*(X11-2*X12+X13)</f>
        <v>0.95708603940894</v>
      </c>
      <c r="Z12" s="1" t="n">
        <f aca="false">Y12+$B$4*(Y11-2*Y12+Y13)</f>
        <v>0.95355461454425</v>
      </c>
      <c r="AA12" s="1" t="n">
        <f aca="false">Z12+$B$4*(Z11-2*Z12+Z13)</f>
        <v>0.949979694721172</v>
      </c>
      <c r="AB12" s="1" t="n">
        <f aca="false">AA12+$B$4*(AA11-2*AA12+AA13)</f>
        <v>0.946367617939916</v>
      </c>
      <c r="AC12" s="1" t="n">
        <f aca="false">AB12+$B$4*(AB11-2*AB12+AB13)</f>
        <v>0.942724051599662</v>
      </c>
      <c r="AD12" s="1" t="n">
        <f aca="false">AC12+$B$4*(AC11-2*AC12+AC13)</f>
        <v>0.939054061757717</v>
      </c>
      <c r="AE12" s="1" t="n">
        <f aca="false">AD12+$B$4*(AD11-2*AD12+AD13)</f>
        <v>0.935362175571209</v>
      </c>
      <c r="AF12" s="1" t="n">
        <f aca="false">AE12+$B$4*(AE11-2*AE12+AE13)</f>
        <v>0.931652437471966</v>
      </c>
      <c r="AG12" s="1" t="n">
        <f aca="false">AF12+$B$4*(AF11-2*AF12+AF13)</f>
        <v>0.927928459626501</v>
      </c>
      <c r="AH12" s="1" t="n">
        <f aca="false">AG12+$B$4*(AG11-2*AG12+AG13)</f>
        <v>0.924193467213112</v>
      </c>
      <c r="AI12" s="1" t="n">
        <f aca="false">AH12+$B$4*(AH11-2*AH12+AH13)</f>
        <v>0.920450339016724</v>
      </c>
      <c r="AJ12" s="1" t="n">
        <f aca="false">AI12+$B$4*(AI11-2*AI12+AI13)</f>
        <v>0.916701643805278</v>
      </c>
      <c r="AK12" s="1" t="n">
        <f aca="false">AJ12+$B$4*(AJ11-2*AJ12+AJ13)</f>
        <v>0.912949672912924</v>
      </c>
      <c r="AL12" s="1" t="n">
        <f aca="false">AK12+$B$4*(AK11-2*AK12+AK13)</f>
        <v>0.909196469417088</v>
      </c>
      <c r="AM12" s="1" t="n">
        <f aca="false">AL12+$B$4*(AL11-2*AL12+AL13)</f>
        <v>0.90544385426005</v>
      </c>
      <c r="AN12" s="1" t="n">
        <f aca="false">AM12+$B$4*(AM11-2*AM12+AM13)</f>
        <v>0.901693449631474</v>
      </c>
      <c r="AO12" s="1" t="n">
        <f aca="false">AN12+$B$4*(AN11-2*AN12+AN13)</f>
        <v>0.897946699896853</v>
      </c>
      <c r="AP12" s="1" t="n">
        <f aca="false">AO12+$B$4*(AO11-2*AO12+AO13)</f>
        <v>0.894204890327958</v>
      </c>
    </row>
    <row r="13" customFormat="false" ht="12.75" hidden="false" customHeight="false" outlineLevel="0" collapsed="false">
      <c r="A13" s="1" t="n">
        <f aca="false">A12+B$3</f>
        <v>0.5</v>
      </c>
      <c r="B13" s="1" t="n">
        <f aca="false">B12+C$3</f>
        <v>1</v>
      </c>
      <c r="C13" s="1" t="n">
        <f aca="false">B13+$B$4*(B12-2*B13+B14)</f>
        <v>1</v>
      </c>
      <c r="D13" s="1" t="n">
        <f aca="false">C13+$B$4*(C12-2*C13+C14)</f>
        <v>1</v>
      </c>
      <c r="E13" s="1" t="n">
        <f aca="false">D13+$B$4*(D12-2*D13+D14)</f>
        <v>1</v>
      </c>
      <c r="F13" s="1" t="n">
        <f aca="false">E13+$B$4*(E12-2*E13+E14)</f>
        <v>1</v>
      </c>
      <c r="G13" s="1" t="n">
        <f aca="false">F13+$B$4*(F12-2*F13+F14)</f>
        <v>1</v>
      </c>
      <c r="H13" s="1" t="n">
        <f aca="false">G13+$B$4*(G12-2*G13+G14)</f>
        <v>0.99990234375</v>
      </c>
      <c r="I13" s="1" t="n">
        <f aca="false">H13+$B$4*(H12-2*H13+H14)</f>
        <v>0.9996142578125</v>
      </c>
      <c r="J13" s="1" t="n">
        <f aca="false">I13+$B$4*(I12-2*I13+I14)</f>
        <v>0.99907568359375</v>
      </c>
      <c r="K13" s="1" t="n">
        <f aca="false">J13+$B$4*(J12-2*J13+J14)</f>
        <v>0.998257153320313</v>
      </c>
      <c r="L13" s="1" t="n">
        <f aca="false">K13+$B$4*(K12-2*K13+K14)</f>
        <v>0.997151174316406</v>
      </c>
      <c r="M13" s="1" t="n">
        <f aca="false">L13+$B$4*(L12-2*L13+L14)</f>
        <v>0.995764294616699</v>
      </c>
      <c r="N13" s="1" t="n">
        <f aca="false">M13+$B$4*(M12-2*M13+M14)</f>
        <v>0.994111278501892</v>
      </c>
      <c r="O13" s="1" t="n">
        <f aca="false">N13+$B$4*(N12-2*N13+N14)</f>
        <v>0.992211196965103</v>
      </c>
      <c r="P13" s="1" t="n">
        <f aca="false">O13+$B$4*(O12-2*O13+O14)</f>
        <v>0.990084930254265</v>
      </c>
      <c r="Q13" s="1" t="n">
        <f aca="false">P13+$B$4*(P12-2*P13+P14)</f>
        <v>0.987753632419914</v>
      </c>
      <c r="R13" s="1" t="n">
        <f aca="false">Q13+$B$4*(Q12-2*Q13+Q14)</f>
        <v>0.9852378263087</v>
      </c>
      <c r="S13" s="1" t="n">
        <f aca="false">R13+$B$4*(R12-2*R13+R14)</f>
        <v>0.982556902116017</v>
      </c>
      <c r="T13" s="1" t="n">
        <f aca="false">S13+$B$4*(S12-2*S13+S14)</f>
        <v>0.979728869494356</v>
      </c>
      <c r="U13" s="1" t="n">
        <f aca="false">T13+$B$4*(T12-2*T13+T14)</f>
        <v>0.976770265859873</v>
      </c>
      <c r="V13" s="1" t="n">
        <f aca="false">U13+$B$4*(U12-2*U13+U14)</f>
        <v>0.973696158447948</v>
      </c>
      <c r="W13" s="1" t="n">
        <f aca="false">V13+$B$4*(V12-2*V13+V14)</f>
        <v>0.970520200440668</v>
      </c>
      <c r="X13" s="1" t="n">
        <f aca="false">W13+$B$4*(W12-2*W13+W14)</f>
        <v>0.967254716208647</v>
      </c>
      <c r="Y13" s="1" t="n">
        <f aca="false">X13+$B$4*(X12-2*X13+X14)</f>
        <v>0.963910800166622</v>
      </c>
      <c r="Z13" s="1" t="n">
        <f aca="false">Y13+$B$4*(Y12-2*Y13+Y14)</f>
        <v>0.960498419787781</v>
      </c>
      <c r="AA13" s="1" t="n">
        <f aca="false">Z13+$B$4*(Z12-2*Z13+Z14)</f>
        <v>0.957026517166015</v>
      </c>
      <c r="AB13" s="1" t="n">
        <f aca="false">AA13+$B$4*(AA12-2*AA13+AA14)</f>
        <v>0.953503105943594</v>
      </c>
      <c r="AC13" s="1" t="n">
        <f aca="false">AB13+$B$4*(AB12-2*AB13+AB14)</f>
        <v>0.949935361941755</v>
      </c>
      <c r="AD13" s="1" t="n">
        <f aca="false">AC13+$B$4*(AC12-2*AC13+AC14)</f>
        <v>0.946329706770708</v>
      </c>
      <c r="AE13" s="1" t="n">
        <f aca="false">AD13+$B$4*(AD12-2*AD13+AD14)</f>
        <v>0.942691884264213</v>
      </c>
      <c r="AF13" s="1" t="n">
        <f aca="false">AE13+$B$4*(AE12-2*AE13+AE14)</f>
        <v>0.939027029917711</v>
      </c>
      <c r="AG13" s="1" t="n">
        <f aca="false">AF13+$B$4*(AF12-2*AF13+AF14)</f>
        <v>0.935339733694838</v>
      </c>
      <c r="AH13" s="1" t="n">
        <f aca="false">AG13+$B$4*(AG12-2*AG13+AG14)</f>
        <v>0.931634096660669</v>
      </c>
      <c r="AI13" s="1" t="n">
        <f aca="false">AH13+$B$4*(AH12-2*AH13+AH14)</f>
        <v>0.927913781936891</v>
      </c>
      <c r="AJ13" s="1" t="n">
        <f aca="false">AI13+$B$4*(AI12-2*AI13+AI14)</f>
        <v>0.924182060476808</v>
      </c>
      <c r="AK13" s="1" t="n">
        <f aca="false">AJ13+$B$4*(AJ12-2*AJ13+AJ14)</f>
        <v>0.920441852141043</v>
      </c>
      <c r="AL13" s="1" t="n">
        <f aca="false">AK13+$B$4*(AK12-2*AK13+AK14)</f>
        <v>0.916695762526983</v>
      </c>
      <c r="AM13" s="1" t="n">
        <f aca="false">AL13+$B$4*(AL12-2*AL13+AL14)</f>
        <v>0.912946115972036</v>
      </c>
      <c r="AN13" s="1" t="n">
        <f aca="false">AM13+$B$4*(AM12-2*AM13+AM14)</f>
        <v>0.909194985116043</v>
      </c>
      <c r="AO13" s="1" t="n">
        <f aca="false">AN13+$B$4*(AN12-2*AN13+AN14)</f>
        <v>0.905444217373758</v>
      </c>
      <c r="AP13" s="1" t="n">
        <f aca="false">AO13+$B$4*(AO12-2*AO13+AO14)</f>
        <v>0.901695458635306</v>
      </c>
    </row>
    <row r="14" customFormat="false" ht="12.75" hidden="false" customHeight="false" outlineLevel="0" collapsed="false">
      <c r="A14" s="1" t="n">
        <f aca="false">A13+B$3</f>
        <v>0.6</v>
      </c>
      <c r="B14" s="1" t="n">
        <f aca="false">B13+C$3</f>
        <v>1</v>
      </c>
      <c r="C14" s="1" t="n">
        <f aca="false">B14+$B$4*(B13-2*B14+B15)</f>
        <v>1</v>
      </c>
      <c r="D14" s="1" t="n">
        <f aca="false">C14+$B$4*(C13-2*C14+C15)</f>
        <v>1</v>
      </c>
      <c r="E14" s="1" t="n">
        <f aca="false">D14+$B$4*(D13-2*D14+D15)</f>
        <v>1</v>
      </c>
      <c r="F14" s="1" t="n">
        <f aca="false">E14+$B$4*(E13-2*E14+E15)</f>
        <v>1</v>
      </c>
      <c r="G14" s="1" t="n">
        <f aca="false">F14+$B$4*(F13-2*F14+F15)</f>
        <v>0.9998046875</v>
      </c>
      <c r="H14" s="1" t="n">
        <f aca="false">G14+$B$4*(G13-2*G14+G15)</f>
        <v>0.999326171875</v>
      </c>
      <c r="I14" s="1" t="n">
        <f aca="false">H14+$B$4*(H13-2*H14+H15)</f>
        <v>0.998537109375</v>
      </c>
      <c r="J14" s="1" t="n">
        <f aca="false">I14+$B$4*(I13-2*I14+I15)</f>
        <v>0.997438623046875</v>
      </c>
      <c r="K14" s="1" t="n">
        <f aca="false">J14+$B$4*(J13-2*J14+J15)</f>
        <v>0.9960451953125</v>
      </c>
      <c r="L14" s="1" t="n">
        <f aca="false">K14+$B$4*(K13-2*K14+K15)</f>
        <v>0.994377414916992</v>
      </c>
      <c r="M14" s="1" t="n">
        <f aca="false">L14+$B$4*(L13-2*L14+L15)</f>
        <v>0.992458262387085</v>
      </c>
      <c r="N14" s="1" t="n">
        <f aca="false">M14+$B$4*(M13-2*M14+M15)</f>
        <v>0.990311115428314</v>
      </c>
      <c r="O14" s="1" t="n">
        <f aca="false">N14+$B$4*(N13-2*N14+N15)</f>
        <v>0.987958663543427</v>
      </c>
      <c r="P14" s="1" t="n">
        <f aca="false">O14+$B$4*(O13-2*O14+O15)</f>
        <v>0.985422334585562</v>
      </c>
      <c r="Q14" s="1" t="n">
        <f aca="false">P14+$B$4*(P13-2*P14+P15)</f>
        <v>0.982722020197487</v>
      </c>
      <c r="R14" s="1" t="n">
        <f aca="false">Q14+$B$4*(Q13-2*Q14+Q15)</f>
        <v>0.979875977923335</v>
      </c>
      <c r="S14" s="1" t="n">
        <f aca="false">R14+$B$4*(R13-2*R14+R15)</f>
        <v>0.976900836872696</v>
      </c>
      <c r="T14" s="1" t="n">
        <f aca="false">S14+$B$4*(S13-2*S14+S15)</f>
        <v>0.97381166222539</v>
      </c>
      <c r="U14" s="1" t="n">
        <f aca="false">T14+$B$4*(T13-2*T14+T15)</f>
        <v>0.970622051036023</v>
      </c>
      <c r="V14" s="1" t="n">
        <f aca="false">U14+$B$4*(U13-2*U14+U15)</f>
        <v>0.967344242433388</v>
      </c>
      <c r="W14" s="1" t="n">
        <f aca="false">V14+$B$4*(V13-2*V14+V15)</f>
        <v>0.963989231976626</v>
      </c>
      <c r="X14" s="1" t="n">
        <f aca="false">W14+$B$4*(W13-2*W14+W15)</f>
        <v>0.960566884124597</v>
      </c>
      <c r="Y14" s="1" t="n">
        <f aca="false">X14+$B$4*(X13-2*X14+X15)</f>
        <v>0.95708603940894</v>
      </c>
      <c r="Z14" s="1" t="n">
        <f aca="false">Y14+$B$4*(Y13-2*Y14+Y15)</f>
        <v>0.95355461454425</v>
      </c>
      <c r="AA14" s="1" t="n">
        <f aca="false">Z14+$B$4*(Z13-2*Z14+Z15)</f>
        <v>0.949979694721172</v>
      </c>
      <c r="AB14" s="1" t="n">
        <f aca="false">AA14+$B$4*(AA13-2*AA14+AA15)</f>
        <v>0.946367617939916</v>
      </c>
      <c r="AC14" s="1" t="n">
        <f aca="false">AB14+$B$4*(AB13-2*AB14+AB15)</f>
        <v>0.942724051599662</v>
      </c>
      <c r="AD14" s="1" t="n">
        <f aca="false">AC14+$B$4*(AC13-2*AC14+AC15)</f>
        <v>0.939054061757717</v>
      </c>
      <c r="AE14" s="1" t="n">
        <f aca="false">AD14+$B$4*(AD13-2*AD14+AD15)</f>
        <v>0.935362175571209</v>
      </c>
      <c r="AF14" s="1" t="n">
        <f aca="false">AE14+$B$4*(AE13-2*AE14+AE15)</f>
        <v>0.931652437471966</v>
      </c>
      <c r="AG14" s="1" t="n">
        <f aca="false">AF14+$B$4*(AF13-2*AF14+AF15)</f>
        <v>0.927928459626501</v>
      </c>
      <c r="AH14" s="1" t="n">
        <f aca="false">AG14+$B$4*(AG13-2*AG14+AG15)</f>
        <v>0.924193467213112</v>
      </c>
      <c r="AI14" s="1" t="n">
        <f aca="false">AH14+$B$4*(AH13-2*AH14+AH15)</f>
        <v>0.920450339016724</v>
      </c>
      <c r="AJ14" s="1" t="n">
        <f aca="false">AI14+$B$4*(AI13-2*AI14+AI15)</f>
        <v>0.916701643805278</v>
      </c>
      <c r="AK14" s="1" t="n">
        <f aca="false">AJ14+$B$4*(AJ13-2*AJ14+AJ15)</f>
        <v>0.912949672912924</v>
      </c>
      <c r="AL14" s="1" t="n">
        <f aca="false">AK14+$B$4*(AK13-2*AK14+AK15)</f>
        <v>0.909196469417088</v>
      </c>
      <c r="AM14" s="1" t="n">
        <f aca="false">AL14+$B$4*(AL13-2*AL14+AL15)</f>
        <v>0.90544385426005</v>
      </c>
      <c r="AN14" s="1" t="n">
        <f aca="false">AM14+$B$4*(AM13-2*AM14+AM15)</f>
        <v>0.901693449631474</v>
      </c>
      <c r="AO14" s="1" t="n">
        <f aca="false">AN14+$B$4*(AN13-2*AN14+AN15)</f>
        <v>0.897946699896853</v>
      </c>
      <c r="AP14" s="1" t="n">
        <f aca="false">AO14+$B$4*(AO13-2*AO14+AO15)</f>
        <v>0.894204890327958</v>
      </c>
    </row>
    <row r="15" customFormat="false" ht="12.75" hidden="false" customHeight="false" outlineLevel="0" collapsed="false">
      <c r="A15" s="1" t="n">
        <f aca="false">A14+B$3</f>
        <v>0.7</v>
      </c>
      <c r="B15" s="1" t="n">
        <f aca="false">B14+C$3</f>
        <v>1</v>
      </c>
      <c r="C15" s="1" t="n">
        <f aca="false">B15+$B$4*(B14-2*B15+B16)</f>
        <v>1</v>
      </c>
      <c r="D15" s="1" t="n">
        <f aca="false">C15+$B$4*(C14-2*C15+C16)</f>
        <v>1</v>
      </c>
      <c r="E15" s="1" t="n">
        <f aca="false">D15+$B$4*(D14-2*D15+D16)</f>
        <v>1</v>
      </c>
      <c r="F15" s="1" t="n">
        <f aca="false">E15+$B$4*(E14-2*E15+E16)</f>
        <v>0.99921875</v>
      </c>
      <c r="G15" s="1" t="n">
        <f aca="false">F15+$B$4*(F14-2*F15+F16)</f>
        <v>0.9976953125</v>
      </c>
      <c r="H15" s="1" t="n">
        <f aca="false">G15+$B$4*(G14-2*G15+G16)</f>
        <v>0.99559375</v>
      </c>
      <c r="I15" s="1" t="n">
        <f aca="false">H15+$B$4*(H14-2*H15+H16)</f>
        <v>0.993066015625</v>
      </c>
      <c r="J15" s="1" t="n">
        <f aca="false">I15+$B$4*(I14-2*I15+I16)</f>
        <v>0.9902278515625</v>
      </c>
      <c r="K15" s="1" t="n">
        <f aca="false">J15+$B$4*(J14-2*J15+J16)</f>
        <v>0.987162115722656</v>
      </c>
      <c r="L15" s="1" t="n">
        <f aca="false">K15+$B$4*(K14-2*K15+K16)</f>
        <v>0.983927045397949</v>
      </c>
      <c r="M15" s="1" t="n">
        <f aca="false">L15+$B$4*(L14-2*L15+L16)</f>
        <v>0.980563642322388</v>
      </c>
      <c r="N15" s="1" t="n">
        <f aca="false">M15+$B$4*(M14-2*M15+M16)</f>
        <v>0.977101144815186</v>
      </c>
      <c r="O15" s="1" t="n">
        <f aca="false">N15+$B$4*(N14-2*N15+N16)</f>
        <v>0.973560814290292</v>
      </c>
      <c r="P15" s="1" t="n">
        <f aca="false">O15+$B$4*(O14-2*O15+O16)</f>
        <v>0.969958481364557</v>
      </c>
      <c r="Q15" s="1" t="n">
        <f aca="false">P15+$B$4*(P14-2*P15+P16)</f>
        <v>0.966306238878451</v>
      </c>
      <c r="R15" s="1" t="n">
        <f aca="false">Q15+$B$4*(Q14-2*Q15+Q16)</f>
        <v>0.962613565335412</v>
      </c>
      <c r="S15" s="1" t="n">
        <f aca="false">R15+$B$4*(R14-2*R15+R16)</f>
        <v>0.958888073040153</v>
      </c>
      <c r="T15" s="1" t="n">
        <f aca="false">S15+$B$4*(S14-2*S15+S16)</f>
        <v>0.955136010198956</v>
      </c>
      <c r="U15" s="1" t="n">
        <f aca="false">T15+$B$4*(T14-2*T15+T16)</f>
        <v>0.951362601801632</v>
      </c>
      <c r="V15" s="1" t="n">
        <f aca="false">U15+$B$4*(U14-2*U15+U16)</f>
        <v>0.947572284591779</v>
      </c>
      <c r="W15" s="1" t="n">
        <f aca="false">V15+$B$4*(V14-2*V15+V16)</f>
        <v>0.943768872104468</v>
      </c>
      <c r="X15" s="1" t="n">
        <f aca="false">W15+$B$4*(W14-2*W15+W16)</f>
        <v>0.939955673177919</v>
      </c>
      <c r="Y15" s="1" t="n">
        <f aca="false">X15+$B$4*(X14-2*X15+X16)</f>
        <v>0.936135579192497</v>
      </c>
      <c r="Z15" s="1" t="n">
        <f aca="false">Y15+$B$4*(Y14-2*Y15+Y16)</f>
        <v>0.932311130008408</v>
      </c>
      <c r="AA15" s="1" t="n">
        <f aca="false">Z15+$B$4*(Z14-2*Z15+Z16)</f>
        <v>0.928484565151305</v>
      </c>
      <c r="AB15" s="1" t="n">
        <f aca="false">AA15+$B$4*(AA14-2*AA15+AA16)</f>
        <v>0.92465786457522</v>
      </c>
      <c r="AC15" s="1" t="n">
        <f aca="false">AB15+$B$4*(AB14-2*AB15+AB16)</f>
        <v>0.920832781889788</v>
      </c>
      <c r="AD15" s="1" t="n">
        <f aca="false">AC15+$B$4*(AC14-2*AC15+AC16)</f>
        <v>0.917010871998694</v>
      </c>
      <c r="AE15" s="1" t="n">
        <f aca="false">AD15+$B$4*(AD14-2*AD15+AD16)</f>
        <v>0.913193514481232</v>
      </c>
      <c r="AF15" s="1" t="n">
        <f aca="false">AE15+$B$4*(AE14-2*AE15+AE16)</f>
        <v>0.90938193364436</v>
      </c>
      <c r="AG15" s="1" t="n">
        <f aca="false">AF15+$B$4*(AF14-2*AF15+AF16)</f>
        <v>0.905577215904609</v>
      </c>
      <c r="AH15" s="1" t="n">
        <f aca="false">AG15+$B$4*(AG14-2*AG15+AG16)</f>
        <v>0.901780324980003</v>
      </c>
      <c r="AI15" s="1" t="n">
        <f aca="false">AH15+$B$4*(AH14-2*AH15+AH16)</f>
        <v>0.897992115250774</v>
      </c>
      <c r="AJ15" s="1" t="n">
        <f aca="false">AI15+$B$4*(AI14-2*AI15+AI16)</f>
        <v>0.894213343564331</v>
      </c>
      <c r="AK15" s="1" t="n">
        <f aca="false">AJ15+$B$4*(AJ14-2*AJ15+AJ16)</f>
        <v>0.890444679701462</v>
      </c>
      <c r="AL15" s="1" t="n">
        <f aca="false">AK15+$B$4*(AK14-2*AK15+AK16)</f>
        <v>0.886686715679039</v>
      </c>
      <c r="AM15" s="1" t="n">
        <f aca="false">AL15+$B$4*(AL14-2*AL15+AL16)</f>
        <v>0.882939974033759</v>
      </c>
      <c r="AN15" s="1" t="n">
        <f aca="false">AM15+$B$4*(AM14-2*AM15+AM16)</f>
        <v>0.879204915208422</v>
      </c>
      <c r="AO15" s="1" t="n">
        <f aca="false">AN15+$B$4*(AN14-2*AN15+AN16)</f>
        <v>0.875481944144367</v>
      </c>
      <c r="AP15" s="1" t="n">
        <f aca="false">AO15+$B$4*(AO14-2*AO15+AO16)</f>
        <v>0.871771416169508</v>
      </c>
    </row>
    <row r="16" customFormat="false" ht="12.75" hidden="false" customHeight="false" outlineLevel="0" collapsed="false">
      <c r="A16" s="1" t="n">
        <f aca="false">A15+B$3</f>
        <v>0.8</v>
      </c>
      <c r="B16" s="1" t="n">
        <f aca="false">B15+C$3</f>
        <v>1</v>
      </c>
      <c r="C16" s="1" t="n">
        <f aca="false">B16+$B$4*(B15-2*B16+B17)</f>
        <v>1</v>
      </c>
      <c r="D16" s="1" t="n">
        <f aca="false">C16+$B$4*(C15-2*C16+C17)</f>
        <v>1</v>
      </c>
      <c r="E16" s="1" t="n">
        <f aca="false">D16+$B$4*(D15-2*D16+D17)</f>
        <v>0.996875</v>
      </c>
      <c r="F16" s="1" t="n">
        <f aca="false">E16+$B$4*(E15-2*E16+E17)</f>
        <v>0.99234375</v>
      </c>
      <c r="G16" s="1" t="n">
        <f aca="false">F16+$B$4*(F15-2*F16+F17)</f>
        <v>0.9871796875</v>
      </c>
      <c r="H16" s="1" t="n">
        <f aca="false">G16+$B$4*(G15-2*G16+G17)</f>
        <v>0.981750390625</v>
      </c>
      <c r="I16" s="1" t="n">
        <f aca="false">H16+$B$4*(H15-2*H16+H17)</f>
        <v>0.976242265625</v>
      </c>
      <c r="J16" s="1" t="n">
        <f aca="false">I16+$B$4*(I15-2*I16+I17)</f>
        <v>0.97075413671875</v>
      </c>
      <c r="K16" s="1" t="n">
        <f aca="false">J16+$B$4*(J15-2*J16+J17)</f>
        <v>0.965338754833985</v>
      </c>
      <c r="L16" s="1" t="n">
        <f aca="false">K16+$B$4*(K15-2*K16+K17)</f>
        <v>0.96002306357666</v>
      </c>
      <c r="M16" s="1" t="n">
        <f aca="false">L16+$B$4*(L15-2*L16+L17)</f>
        <v>0.954819032228882</v>
      </c>
      <c r="N16" s="1" t="n">
        <f aca="false">M16+$B$4*(M15-2*M16+M17)</f>
        <v>0.949729852102484</v>
      </c>
      <c r="O16" s="1" t="n">
        <f aca="false">N16+$B$4*(N15-2*N16+N17)</f>
        <v>0.944753633334218</v>
      </c>
      <c r="P16" s="1" t="n">
        <f aca="false">O16+$B$4*(O15-2*O16+O17)</f>
        <v>0.939885658199125</v>
      </c>
      <c r="Q16" s="1" t="n">
        <f aca="false">P16+$B$4*(P15-2*P16+P17)</f>
        <v>0.935119763387262</v>
      </c>
      <c r="R16" s="1" t="n">
        <f aca="false">Q16+$B$4*(Q15-2*Q16+Q17)</f>
        <v>0.930449183566451</v>
      </c>
      <c r="S16" s="1" t="n">
        <f aca="false">R16+$B$4*(R15-2*R16+R17)</f>
        <v>0.925867057842824</v>
      </c>
      <c r="T16" s="1" t="n">
        <f aca="false">S16+$B$4*(S15-2*S16+S17)</f>
        <v>0.921366724583223</v>
      </c>
      <c r="U16" s="1" t="n">
        <f aca="false">T16+$B$4*(T15-2*T16+T17)</f>
        <v>0.916941883727831</v>
      </c>
      <c r="V16" s="1" t="n">
        <f aca="false">U16+$B$4*(U15-2*U16+U17)</f>
        <v>0.912586676800924</v>
      </c>
      <c r="W16" s="1" t="n">
        <f aca="false">V16+$B$4*(V15-2*V16+V17)</f>
        <v>0.908295716526116</v>
      </c>
      <c r="X16" s="1" t="n">
        <f aca="false">W16+$B$4*(W15-2*W16+W17)</f>
        <v>0.904064086289551</v>
      </c>
      <c r="Y16" s="1" t="n">
        <f aca="false">X16+$B$4*(X15-2*X16+X17)</f>
        <v>0.899887322239698</v>
      </c>
      <c r="Z16" s="1" t="n">
        <f aca="false">Y16+$B$4*(Y15-2*Y16+Y17)</f>
        <v>0.895761386044156</v>
      </c>
      <c r="AA16" s="1" t="n">
        <f aca="false">Z16+$B$4*(Z15-2*Z16+Z17)</f>
        <v>0.891682633277097</v>
      </c>
      <c r="AB16" s="1" t="n">
        <f aca="false">AA16+$B$4*(AA15-2*AA16+AA17)</f>
        <v>0.887647780468796</v>
      </c>
      <c r="AC16" s="1" t="n">
        <f aca="false">AB16+$B$4*(AB15-2*AB16+AB17)</f>
        <v>0.883653872615538</v>
      </c>
      <c r="AD16" s="1" t="n">
        <f aca="false">AC16+$B$4*(AC15-2*AC16+AC17)</f>
        <v>0.879698252169824</v>
      </c>
      <c r="AE16" s="1" t="n">
        <f aca="false">AD16+$B$4*(AD15-2*AD16+AD17)</f>
        <v>0.875778530043765</v>
      </c>
      <c r="AF16" s="1" t="n">
        <f aca="false">AE16+$B$4*(AE15-2*AE16+AE17)</f>
        <v>0.871892558857753</v>
      </c>
      <c r="AG16" s="1" t="n">
        <f aca="false">AF16+$B$4*(AF15-2*AF16+AF17)</f>
        <v>0.868038408484291</v>
      </c>
      <c r="AH16" s="1" t="n">
        <f aca="false">AG16+$B$4*(AG15-2*AG16+AG17)</f>
        <v>0.864214343829979</v>
      </c>
      <c r="AI16" s="1" t="n">
        <f aca="false">AH16+$B$4*(AH15-2*AH16+AH17)</f>
        <v>0.860418804739049</v>
      </c>
      <c r="AJ16" s="1" t="n">
        <f aca="false">AI16+$B$4*(AI15-2*AI16+AI17)</f>
        <v>0.856650387871909</v>
      </c>
      <c r="AK16" s="1" t="n">
        <f aca="false">AJ16+$B$4*(AJ15-2*AJ16+AJ17)</f>
        <v>0.85290783040031</v>
      </c>
      <c r="AL16" s="1" t="n">
        <f aca="false">AK16+$B$4*(AK15-2*AK16+AK17)</f>
        <v>0.849189995359869</v>
      </c>
      <c r="AM16" s="1" t="n">
        <f aca="false">AL16+$B$4*(AL15-2*AL16+AL17)</f>
        <v>0.84549585850612</v>
      </c>
      <c r="AN16" s="1" t="n">
        <f aca="false">AM16+$B$4*(AM15-2*AM16+AM17)</f>
        <v>0.841824496529152</v>
      </c>
      <c r="AO16" s="1" t="n">
        <f aca="false">AN16+$B$4*(AN15-2*AN16+AN17)</f>
        <v>0.838175076492445</v>
      </c>
      <c r="AP16" s="1" t="n">
        <f aca="false">AO16+$B$4*(AO15-2*AO16+AO17)</f>
        <v>0.834546846372612</v>
      </c>
    </row>
    <row r="17" customFormat="false" ht="12.75" hidden="false" customHeight="false" outlineLevel="0" collapsed="false">
      <c r="A17" s="1" t="n">
        <f aca="false">A16+B$3</f>
        <v>0.9</v>
      </c>
      <c r="B17" s="1" t="n">
        <f aca="false">B16+C$3</f>
        <v>1</v>
      </c>
      <c r="C17" s="1" t="n">
        <f aca="false">B17+$B$4*(B16-2*B17+B18)</f>
        <v>1</v>
      </c>
      <c r="D17" s="1" t="n">
        <f aca="false">C17+$B$4*(C16-2*C17+C18)</f>
        <v>0.9875</v>
      </c>
      <c r="E17" s="1" t="n">
        <f aca="false">D17+$B$4*(D16-2*D17+D18)</f>
        <v>0.975625</v>
      </c>
      <c r="F17" s="1" t="n">
        <f aca="false">E17+$B$4*(E16-2*E17+E18)</f>
        <v>0.9648125</v>
      </c>
      <c r="G17" s="1" t="n">
        <f aca="false">F17+$B$4*(F16-2*F17+F18)</f>
        <v>0.954946875</v>
      </c>
      <c r="H17" s="1" t="n">
        <f aca="false">G17+$B$4*(G16-2*G17+G18)</f>
        <v>0.94587453125</v>
      </c>
      <c r="I17" s="1" t="n">
        <f aca="false">H17+$B$4*(H16-2*H17+H18)</f>
        <v>0.937466</v>
      </c>
      <c r="J17" s="1" t="n">
        <f aca="false">I17+$B$4*(I16-2*I17+I18)</f>
        <v>0.929618894335938</v>
      </c>
      <c r="K17" s="1" t="n">
        <f aca="false">J17+$B$4*(J16-2*J17+J18)</f>
        <v>0.922252628916016</v>
      </c>
      <c r="L17" s="1" t="n">
        <f aca="false">K17+$B$4*(K16-2*K17+K18)</f>
        <v>0.915302956364258</v>
      </c>
      <c r="M17" s="1" t="n">
        <f aca="false">L17+$B$4*(L16-2*L17+L18)</f>
        <v>0.908717701629785</v>
      </c>
      <c r="N17" s="1" t="n">
        <f aca="false">M17+$B$4*(M16-2*M17+M18)</f>
        <v>0.902453684316716</v>
      </c>
      <c r="O17" s="1" t="n">
        <f aca="false">N17+$B$4*(N16-2*N17+N18)</f>
        <v>0.896474551837774</v>
      </c>
      <c r="P17" s="1" t="n">
        <f aca="false">O17+$B$4*(O16-2*O17+O18)</f>
        <v>0.890749255786239</v>
      </c>
      <c r="Q17" s="1" t="n">
        <f aca="false">P17+$B$4*(P16-2*P17+P18)</f>
        <v>0.885250968612831</v>
      </c>
      <c r="R17" s="1" t="n">
        <f aca="false">Q17+$B$4*(Q16-2*Q17+Q18)</f>
        <v>0.879956298902979</v>
      </c>
      <c r="S17" s="1" t="n">
        <f aca="false">R17+$B$4*(R16-2*R17+R18)</f>
        <v>0.874844709607093</v>
      </c>
      <c r="T17" s="1" t="n">
        <f aca="false">S17+$B$4*(S16-2*S17+S18)</f>
        <v>0.869898075545921</v>
      </c>
      <c r="U17" s="1" t="n">
        <f aca="false">T17+$B$4*(T16-2*T17+T18)</f>
        <v>0.865100337946404</v>
      </c>
      <c r="V17" s="1" t="n">
        <f aca="false">U17+$B$4*(U16-2*U17+U18)</f>
        <v>0.860437227910836</v>
      </c>
      <c r="W17" s="1" t="n">
        <f aca="false">V17+$B$4*(V16-2*V17+V18)</f>
        <v>0.855896040001504</v>
      </c>
      <c r="X17" s="1" t="n">
        <f aca="false">W17+$B$4*(W16-2*W17+W18)</f>
        <v>0.851465443201771</v>
      </c>
      <c r="Y17" s="1" t="n">
        <f aca="false">X17+$B$4*(X16-2*X17+X18)</f>
        <v>0.847135320504731</v>
      </c>
      <c r="Z17" s="1" t="n">
        <f aca="false">Y17+$B$4*(Y16-2*Y17+Y18)</f>
        <v>0.842896631011668</v>
      </c>
      <c r="AA17" s="1" t="n">
        <f aca="false">Z17+$B$4*(Z16-2*Z17+Z18)</f>
        <v>0.838741290169684</v>
      </c>
      <c r="AB17" s="1" t="n">
        <f aca="false">AA17+$B$4*(AA16-2*AA17+AA18)</f>
        <v>0.83466206494934</v>
      </c>
      <c r="AC17" s="1" t="n">
        <f aca="false">AB17+$B$4*(AB16-2*AB17+AB18)</f>
        <v>0.83065248155843</v>
      </c>
      <c r="AD17" s="1" t="n">
        <f aca="false">AC17+$B$4*(AC16-2*AC17+AC18)</f>
        <v>0.82670674383672</v>
      </c>
      <c r="AE17" s="1" t="n">
        <f aca="false">AD17+$B$4*(AD16-2*AD17+AD18)</f>
        <v>0.822819660862248</v>
      </c>
      <c r="AF17" s="1" t="n">
        <f aca="false">AE17+$B$4*(AE16-2*AE17+AE18)</f>
        <v>0.8189865825773</v>
      </c>
      <c r="AG17" s="1" t="n">
        <f aca="false">AF17+$B$4*(AF16-2*AF17+AF18)</f>
        <v>0.815203342446725</v>
      </c>
      <c r="AH17" s="1" t="n">
        <f aca="false">AG17+$B$4*(AG16-2*AG17+AG18)</f>
        <v>0.811466206316234</v>
      </c>
      <c r="AI17" s="1" t="n">
        <f aca="false">AH17+$B$4*(AH16-2*AH17+AH18)</f>
        <v>0.807771826758762</v>
      </c>
      <c r="AJ17" s="1" t="n">
        <f aca="false">AI17+$B$4*(AI16-2*AI17+AI18)</f>
        <v>0.80411720229309</v>
      </c>
      <c r="AK17" s="1" t="n">
        <f aca="false">AJ17+$B$4*(AJ16-2*AJ17+AJ18)</f>
        <v>0.800499640937394</v>
      </c>
      <c r="AL17" s="1" t="n">
        <f aca="false">AK17+$B$4*(AK16-2*AK17+AK18)</f>
        <v>0.796916727625703</v>
      </c>
      <c r="AM17" s="1" t="n">
        <f aca="false">AL17+$B$4*(AL16-2*AL17+AL18)</f>
        <v>0.79336629507061</v>
      </c>
      <c r="AN17" s="1" t="n">
        <f aca="false">AM17+$B$4*(AM16-2*AM17+AM18)</f>
        <v>0.789846397703054</v>
      </c>
      <c r="AO17" s="1" t="n">
        <f aca="false">AN17+$B$4*(AN16-2*AN17+AN18)</f>
        <v>0.78635528836119</v>
      </c>
      <c r="AP17" s="1" t="n">
        <f aca="false">AO17+$B$4*(AO16-2*AO17+AO18)</f>
        <v>0.782891397436407</v>
      </c>
    </row>
    <row r="18" customFormat="false" ht="12.75" hidden="false" customHeight="false" outlineLevel="0" collapsed="false">
      <c r="A18" s="1" t="n">
        <f aca="false">A17+B$3</f>
        <v>1</v>
      </c>
      <c r="B18" s="1" t="n">
        <f aca="false">B17+C$3</f>
        <v>1</v>
      </c>
      <c r="C18" s="1" t="n">
        <f aca="false">B18+2*$B$4*(B17-(1+$B$3)*B18)</f>
        <v>0.95</v>
      </c>
      <c r="D18" s="1" t="n">
        <f aca="false">C18+2*$B$4*(C17-(1+$B$3)*C18)</f>
        <v>0.9275</v>
      </c>
      <c r="E18" s="1" t="n">
        <f aca="false">D18+2*$B$4*(D17-(1+$B$3)*D18)</f>
        <v>0.911125</v>
      </c>
      <c r="F18" s="1" t="n">
        <f aca="false">E18+2*$B$4*(E17-(1+$B$3)*E18)</f>
        <v>0.89781875</v>
      </c>
      <c r="G18" s="1" t="n">
        <f aca="false">F18+2*$B$4*(F17-(1+$B$3)*F18)</f>
        <v>0.8864246875</v>
      </c>
      <c r="H18" s="1" t="n">
        <f aca="false">G18+2*$B$4*(G17-(1+$B$3)*G18)</f>
        <v>0.876364546875</v>
      </c>
      <c r="I18" s="1" t="n">
        <f aca="false">H18+2*$B$4*(H17-(1+$B$3)*H18)</f>
        <v>0.86730131171875</v>
      </c>
      <c r="J18" s="1" t="n">
        <f aca="false">I18+2*$B$4*(I17-(1+$B$3)*I18)</f>
        <v>0.859018590273438</v>
      </c>
      <c r="K18" s="1" t="n">
        <f aca="false">J18+2*$B$4*(J17-(1+$B$3)*J18)</f>
        <v>0.851367812791016</v>
      </c>
      <c r="L18" s="1" t="n">
        <f aca="false">K18+2*$B$4*(K17-(1+$B$3)*K18)</f>
        <v>0.844241830213965</v>
      </c>
      <c r="M18" s="1" t="n">
        <f aca="false">L18+2*$B$4*(L17-(1+$B$3)*L18)</f>
        <v>0.837560301778413</v>
      </c>
      <c r="N18" s="1" t="n">
        <f aca="false">M18+2*$B$4*(M17-(1+$B$3)*M18)</f>
        <v>0.831260986615179</v>
      </c>
      <c r="O18" s="1" t="n">
        <f aca="false">N18+2*$B$4*(N17-(1+$B$3)*N18)</f>
        <v>0.825294286135189</v>
      </c>
      <c r="P18" s="1" t="n">
        <f aca="false">O18+2*$B$4*(O17-(1+$B$3)*O18)</f>
        <v>0.819619704679722</v>
      </c>
      <c r="Q18" s="1" t="n">
        <f aca="false">P18+2*$B$4*(P17-(1+$B$3)*P18)</f>
        <v>0.814203494998994</v>
      </c>
      <c r="R18" s="1" t="n">
        <f aca="false">Q18+2*$B$4*(Q17-(1+$B$3)*Q18)</f>
        <v>0.809017057055963</v>
      </c>
      <c r="S18" s="1" t="n">
        <f aca="false">R18+2*$B$4*(R17-(1+$B$3)*R18)</f>
        <v>0.804035825126673</v>
      </c>
      <c r="T18" s="1" t="n">
        <f aca="false">S18+2*$B$4*(S17-(1+$B$3)*S18)</f>
        <v>0.799238476110549</v>
      </c>
      <c r="U18" s="1" t="n">
        <f aca="false">T18+2*$B$4*(T17-(1+$B$3)*T18)</f>
        <v>0.794606352022708</v>
      </c>
      <c r="V18" s="1" t="n">
        <f aca="false">U18+2*$B$4*(U17-(1+$B$3)*U18)</f>
        <v>0.79012302738342</v>
      </c>
      <c r="W18" s="1" t="n">
        <f aca="false">V18+2*$B$4*(V17-(1+$B$3)*V18)</f>
        <v>0.785773976277957</v>
      </c>
      <c r="X18" s="1" t="n">
        <f aca="false">W18+2*$B$4*(W17-(1+$B$3)*W18)</f>
        <v>0.781546309325833</v>
      </c>
      <c r="Y18" s="1" t="n">
        <f aca="false">X18+2*$B$4*(X17-(1+$B$3)*X18)</f>
        <v>0.77742856079751</v>
      </c>
      <c r="Z18" s="1" t="n">
        <f aca="false">Y18+2*$B$4*(Y17-(1+$B$3)*Y18)</f>
        <v>0.773410512611245</v>
      </c>
      <c r="AA18" s="1" t="n">
        <f aca="false">Z18+2*$B$4*(Z17-(1+$B$3)*Z18)</f>
        <v>0.769483046180894</v>
      </c>
      <c r="AB18" s="1" t="n">
        <f aca="false">AA18+2*$B$4*(AA17-(1+$B$3)*AA18)</f>
        <v>0.765638015866245</v>
      </c>
      <c r="AC18" s="1" t="n">
        <f aca="false">AB18+2*$B$4*(AB17-(1+$B$3)*AB18)</f>
        <v>0.76186813961448</v>
      </c>
      <c r="AD18" s="1" t="n">
        <f aca="false">AC18+2*$B$4*(AC17-(1+$B$3)*AC18)</f>
        <v>0.758166903605731</v>
      </c>
      <c r="AE18" s="1" t="n">
        <f aca="false">AD18+2*$B$4*(AD17-(1+$B$3)*AD18)</f>
        <v>0.754528478540939</v>
      </c>
      <c r="AF18" s="1" t="n">
        <f aca="false">AE18+2*$B$4*(AE17-(1+$B$3)*AE18)</f>
        <v>0.750947645774547</v>
      </c>
      <c r="AG18" s="1" t="n">
        <f aca="false">AF18+2*$B$4*(AF17-(1+$B$3)*AF18)</f>
        <v>0.747419731887196</v>
      </c>
      <c r="AH18" s="1" t="n">
        <f aca="false">AG18+2*$B$4*(AG17-(1+$B$3)*AG18)</f>
        <v>0.743940550572601</v>
      </c>
      <c r="AI18" s="1" t="n">
        <f aca="false">AH18+2*$B$4*(AH17-(1+$B$3)*AH18)</f>
        <v>0.740506350915787</v>
      </c>
      <c r="AJ18" s="1" t="n">
        <f aca="false">AI18+2*$B$4*(AI17-(1+$B$3)*AI18)</f>
        <v>0.737113771291485</v>
      </c>
      <c r="AK18" s="1" t="n">
        <f aca="false">AJ18+2*$B$4*(AJ17-(1+$B$3)*AJ18)</f>
        <v>0.733759798227714</v>
      </c>
      <c r="AL18" s="1" t="n">
        <f aca="false">AK18+2*$B$4*(AK17-(1+$B$3)*AK18)</f>
        <v>0.730441729671168</v>
      </c>
      <c r="AM18" s="1" t="n">
        <f aca="false">AL18+2*$B$4*(AL17-(1+$B$3)*AL18)</f>
        <v>0.727157142164877</v>
      </c>
      <c r="AN18" s="1" t="n">
        <f aca="false">AM18+2*$B$4*(AM17-(1+$B$3)*AM18)</f>
        <v>0.7239038615095</v>
      </c>
      <c r="AO18" s="1" t="n">
        <f aca="false">AN18+2*$B$4*(AN17-(1+$B$3)*AN18)</f>
        <v>0.720679936530802</v>
      </c>
      <c r="AP18" s="1" t="n">
        <f aca="false">AO18+2*$B$4*(AO17-(1+$B$3)*AO18)</f>
        <v>0.717483615619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50:57Z</dcterms:created>
  <dc:creator>Waltham</dc:creator>
  <dc:description/>
  <dc:language>en-US</dc:language>
  <cp:lastModifiedBy>Luiz Fernando Martha</cp:lastModifiedBy>
  <dcterms:modified xsi:type="dcterms:W3CDTF">2007-07-28T15:25:13Z</dcterms:modified>
  <cp:revision>0</cp:revision>
  <dc:subject/>
  <dc:title/>
</cp:coreProperties>
</file>